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 posiciones" sheetId="1" state="visible" r:id="rId2"/>
    <sheet name="Tabla 2da Rueda" sheetId="2" state="hidden" r:id="rId3"/>
    <sheet name="Fixture" sheetId="3" state="visible" r:id="rId4"/>
    <sheet name="Goleadores" sheetId="4" state="visible" r:id="rId5"/>
    <sheet name="Disciplina" sheetId="5" state="visible" r:id="rId6"/>
    <sheet name="Fair Play" sheetId="6" state="hidden" r:id="rId7"/>
    <sheet name="gol ex" sheetId="7" state="hidden" r:id="rId8"/>
    <sheet name="Informe de compatibilidad" sheetId="8" state="visible" r:id="rId9"/>
  </sheets>
  <definedNames>
    <definedName function="false" hidden="false" localSheetId="4" name="_xlnm.Print_Area" vbProcedure="false">Disciplina!$A$1:$AG$224</definedName>
    <definedName function="false" hidden="true" localSheetId="4" name="_xlnm._FilterDatabase" vbProcedure="false">Disciplina!$A$4:$AH$223</definedName>
    <definedName function="false" hidden="false" localSheetId="5" name="_xlnm.Print_Area" vbProcedure="false">'Fair Play'!$B$1:$J$33</definedName>
    <definedName function="false" hidden="false" localSheetId="2" name="_xlnm.Print_Area" vbProcedure="false">Fixture!$A$1:$J$74</definedName>
    <definedName function="false" hidden="false" localSheetId="3" name="_xlnm.Print_Area" vbProcedure="false">Goleadores!$A$1:$AD$203</definedName>
    <definedName function="false" hidden="true" localSheetId="3" name="_xlnm._FilterDatabase" vbProcedure="false">Goleadores!$A$3:$AE$202</definedName>
    <definedName function="false" hidden="false" localSheetId="1" name="_xlnm.Print_Area" vbProcedure="false">'Tabla 2da Rueda'!$B$1:$N$24</definedName>
    <definedName function="false" hidden="false" localSheetId="0" name="_xlnm.Print_Area" vbProcedure="false">'Tabla posiciones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1033">
  <si>
    <t xml:space="preserve">Campeonato Fútbol Primera C.N.O. 2025</t>
  </si>
  <si>
    <t xml:space="preserve">TABLA DE POSICIONES</t>
  </si>
  <si>
    <t xml:space="preserve">PUESTO</t>
  </si>
  <si>
    <t xml:space="preserve">EQUIPO</t>
  </si>
  <si>
    <t xml:space="preserve">PUNTOS</t>
  </si>
  <si>
    <t xml:space="preserve">PUNTOS S/DIVIDIR</t>
  </si>
  <si>
    <t xml:space="preserve">DIF. GOL</t>
  </si>
  <si>
    <t xml:space="preserve">GF</t>
  </si>
  <si>
    <t xml:space="preserve">GC</t>
  </si>
  <si>
    <t xml:space="preserve">PJ</t>
  </si>
  <si>
    <t xml:space="preserve">PG</t>
  </si>
  <si>
    <t xml:space="preserve">PE</t>
  </si>
  <si>
    <t xml:space="preserve">PP</t>
  </si>
  <si>
    <t xml:space="preserve">1 RONDA</t>
  </si>
  <si>
    <t xml:space="preserve"> /2</t>
  </si>
  <si>
    <t xml:space="preserve">ZONA  A</t>
  </si>
  <si>
    <t xml:space="preserve">1º</t>
  </si>
  <si>
    <t xml:space="preserve">LA CREMA</t>
  </si>
  <si>
    <t xml:space="preserve">2º</t>
  </si>
  <si>
    <t xml:space="preserve">TRINEO </t>
  </si>
  <si>
    <t xml:space="preserve">3º</t>
  </si>
  <si>
    <t xml:space="preserve">NUEVA UNION</t>
  </si>
  <si>
    <t xml:space="preserve">4º</t>
  </si>
  <si>
    <t xml:space="preserve">ASTILLA</t>
  </si>
  <si>
    <t xml:space="preserve">5º</t>
  </si>
  <si>
    <t xml:space="preserve">TORRENTE </t>
  </si>
  <si>
    <t xml:space="preserve">6º</t>
  </si>
  <si>
    <t xml:space="preserve">LPJ</t>
  </si>
  <si>
    <t xml:space="preserve">7º</t>
  </si>
  <si>
    <t xml:space="preserve"> ALETI </t>
  </si>
  <si>
    <t xml:space="preserve">8º</t>
  </si>
  <si>
    <t xml:space="preserve">NVM</t>
  </si>
  <si>
    <t xml:space="preserve">ZONA  B</t>
  </si>
  <si>
    <t xml:space="preserve">9º</t>
  </si>
  <si>
    <t xml:space="preserve">LETONIA</t>
  </si>
  <si>
    <t xml:space="preserve">10º</t>
  </si>
  <si>
    <t xml:space="preserve">COCO</t>
  </si>
  <si>
    <t xml:space="preserve">11º</t>
  </si>
  <si>
    <t xml:space="preserve">SANLUKETA</t>
  </si>
  <si>
    <t xml:space="preserve">12º</t>
  </si>
  <si>
    <t xml:space="preserve">AZCUENAGA</t>
  </si>
  <si>
    <t xml:space="preserve">13º</t>
  </si>
  <si>
    <t xml:space="preserve">MANGUERAZO</t>
  </si>
  <si>
    <t xml:space="preserve">14º</t>
  </si>
  <si>
    <t xml:space="preserve">SHARKS XV</t>
  </si>
  <si>
    <t xml:space="preserve">15º</t>
  </si>
  <si>
    <t xml:space="preserve">MUPPETS</t>
  </si>
  <si>
    <t xml:space="preserve">16º</t>
  </si>
  <si>
    <t xml:space="preserve">PROVEEDOR FC</t>
  </si>
  <si>
    <t xml:space="preserve">ZONA A</t>
  </si>
  <si>
    <t xml:space="preserve">PUNTOS 1RA RUEDA</t>
  </si>
  <si>
    <t xml:space="preserve">suma</t>
  </si>
  <si>
    <t xml:space="preserve">TRINEO</t>
  </si>
  <si>
    <t xml:space="preserve">ZONA B</t>
  </si>
  <si>
    <t xml:space="preserve">TORRENTE</t>
  </si>
  <si>
    <t xml:space="preserve">GF 1 &amp; 2</t>
  </si>
  <si>
    <t xml:space="preserve">SEMIS</t>
  </si>
  <si>
    <t xml:space="preserve">GOL TOTAL</t>
  </si>
  <si>
    <t xml:space="preserve">PARTIDOS (S/F)</t>
  </si>
  <si>
    <t xml:space="preserve">PGP (1&amp;2)</t>
  </si>
  <si>
    <t xml:space="preserve">PGP (+Semis)</t>
  </si>
  <si>
    <t xml:space="preserve">CAMPEONAT FUTBOL PRIMERA C.N.O. 2025</t>
  </si>
  <si>
    <t xml:space="preserve">FIXTURE</t>
  </si>
  <si>
    <t xml:space="preserve">FECHA</t>
  </si>
  <si>
    <t xml:space="preserve">CANCHA</t>
  </si>
  <si>
    <t xml:space="preserve">DIA</t>
  </si>
  <si>
    <t xml:space="preserve">HORA</t>
  </si>
  <si>
    <t xml:space="preserve">1º FECHA </t>
  </si>
  <si>
    <t xml:space="preserve">DOMINGO</t>
  </si>
  <si>
    <t xml:space="preserve">Corvalan,M; Martínez, G; Videla,L</t>
  </si>
  <si>
    <t xml:space="preserve">Arnenas,I; Lohrmann,R</t>
  </si>
  <si>
    <t xml:space="preserve">Fanelli,G; Serra,E; Volpini,I</t>
  </si>
  <si>
    <t xml:space="preserve">Campopiano,M; Muñoz,M; Perrone,M; Rodríguez,M</t>
  </si>
  <si>
    <t xml:space="preserve">Florentín,P; Guiscafre,M; Gutman,M; Lombardi,P</t>
  </si>
  <si>
    <t xml:space="preserve">Saliva Lisarrague,I</t>
  </si>
  <si>
    <t xml:space="preserve">Arena,R; Heanna,K</t>
  </si>
  <si>
    <t xml:space="preserve">ALETI</t>
  </si>
  <si>
    <t xml:space="preserve">Acosta,C; Buyatti,M(2)</t>
  </si>
  <si>
    <t xml:space="preserve">Sánchez Cavanna B</t>
  </si>
  <si>
    <t xml:space="preserve">Cardozo,S; Heredia,T</t>
  </si>
  <si>
    <t xml:space="preserve">Juricich,L; Pérez,M</t>
  </si>
  <si>
    <t xml:space="preserve">Riccitelli,A</t>
  </si>
  <si>
    <t xml:space="preserve">SHARKS</t>
  </si>
  <si>
    <t xml:space="preserve">Bruno, A(2); Luizzi,L</t>
  </si>
  <si>
    <t xml:space="preserve">Crespo González,J(2); Moreno,F; Pernigotti,F</t>
  </si>
  <si>
    <t xml:space="preserve">2º FECHA </t>
  </si>
  <si>
    <t xml:space="preserve">Dubuison J,Constantino F</t>
  </si>
  <si>
    <t xml:space="preserve">Garbini F (3),Giarrocco, Cardozo</t>
  </si>
  <si>
    <t xml:space="preserve">Arena R</t>
  </si>
  <si>
    <t xml:space="preserve">Sanchez, B(2),Moriamez I,Michel,T,Sarcona JP</t>
  </si>
  <si>
    <t xml:space="preserve">Chazarreta, T,Florentin P</t>
  </si>
  <si>
    <t xml:space="preserve">Iorhman, R</t>
  </si>
  <si>
    <t xml:space="preserve">Perez, M (2)</t>
  </si>
  <si>
    <t xml:space="preserve">Dip, F, Crespo J</t>
  </si>
  <si>
    <t xml:space="preserve">sin asignar</t>
  </si>
  <si>
    <t xml:space="preserve">Obiglio H,ViñuelaM,Riccitelli A(2),ScatareggiaS(2)</t>
  </si>
  <si>
    <t xml:space="preserve">Ciarroca C (2)</t>
  </si>
  <si>
    <t xml:space="preserve">Bory, F</t>
  </si>
  <si>
    <t xml:space="preserve">05-06/04           CAMBIO DE HORARIO</t>
  </si>
  <si>
    <t xml:space="preserve">3º FECHA </t>
  </si>
  <si>
    <t xml:space="preserve">SABADO</t>
  </si>
  <si>
    <t xml:space="preserve">Cavallaro,JC,Fayart, F Saliva, I</t>
  </si>
  <si>
    <t xml:space="preserve">Schindler, B</t>
  </si>
  <si>
    <t xml:space="preserve">Arena, R</t>
  </si>
  <si>
    <t xml:space="preserve">Uberti, J (2),Scatareggia S(2),Riccitelli, A,Martinez R</t>
  </si>
  <si>
    <t xml:space="preserve">Aicega J</t>
  </si>
  <si>
    <t xml:space="preserve">Lopez Mayr T</t>
  </si>
  <si>
    <t xml:space="preserve">Alcarez A, Martinez G</t>
  </si>
  <si>
    <t xml:space="preserve">Florentin, Lapolla</t>
  </si>
  <si>
    <t xml:space="preserve">Medina P</t>
  </si>
  <si>
    <t xml:space="preserve">Ballesta P,Perez Man,Rios Plata P,Grosse F </t>
  </si>
  <si>
    <t xml:space="preserve">Angles J,Ranucci L</t>
  </si>
  <si>
    <t xml:space="preserve">Montiver , Bianchi M,Cavillotii F,Goñi B</t>
  </si>
  <si>
    <t xml:space="preserve">12-13/04</t>
  </si>
  <si>
    <t xml:space="preserve">4º FECHA </t>
  </si>
  <si>
    <t xml:space="preserve">Camino I, Dubuisson J, Rodriguez I</t>
  </si>
  <si>
    <t xml:space="preserve">Muñoz M, Perrone M</t>
  </si>
  <si>
    <t xml:space="preserve">Saliva Lizarrague G</t>
  </si>
  <si>
    <t xml:space="preserve">Ciarrocq C, Kalus JM, Luizzi L</t>
  </si>
  <si>
    <t xml:space="preserve">Serra L, Spinzi L</t>
  </si>
  <si>
    <t xml:space="preserve">Walsh I</t>
  </si>
  <si>
    <t xml:space="preserve">NVM </t>
  </si>
  <si>
    <t xml:space="preserve">Gaetan I</t>
  </si>
  <si>
    <t xml:space="preserve">Riccitelli A (2); Scatarregia S</t>
  </si>
  <si>
    <t xml:space="preserve">Garbini F, Giarroco A, Martinez Nuviala N</t>
  </si>
  <si>
    <t xml:space="preserve">Pernigotti F (2), Ramos Desimone C</t>
  </si>
  <si>
    <t xml:space="preserve">Zanoni F</t>
  </si>
  <si>
    <t xml:space="preserve">Bianchi M, Cavilliotti F, Dagotto M</t>
  </si>
  <si>
    <t xml:space="preserve">Bellino M</t>
  </si>
  <si>
    <t xml:space="preserve">Aicega J (2)</t>
  </si>
  <si>
    <t xml:space="preserve">VER MAS ABAJO- DESPUES DE LA FECHA 10</t>
  </si>
  <si>
    <t xml:space="preserve">10 -11/05 ,</t>
  </si>
  <si>
    <t xml:space="preserve">6º FECHA </t>
  </si>
  <si>
    <t xml:space="preserve">Juli, Facu (2),Ramos M, Colatarce,S</t>
  </si>
  <si>
    <t xml:space="preserve">Garbini F, Cardozo, Prassollo</t>
  </si>
  <si>
    <t xml:space="preserve">Lombardi, Mojica, Copes, De Bernardi</t>
  </si>
  <si>
    <t xml:space="preserve">Ciarroca C,Liuzzi L</t>
  </si>
  <si>
    <t xml:space="preserve">Martinez, G</t>
  </si>
  <si>
    <t xml:space="preserve">Forti E , Granitto J</t>
  </si>
  <si>
    <t xml:space="preserve">Riccitelli A</t>
  </si>
  <si>
    <t xml:space="preserve">Arena R , Hernandez Tello S</t>
  </si>
  <si>
    <t xml:space="preserve">Bory f, Gruner M</t>
  </si>
  <si>
    <t xml:space="preserve">Montivero(2),Oliveira J</t>
  </si>
  <si>
    <t xml:space="preserve">Civitillo l,Perez Matias,Prata M,Rondon N</t>
  </si>
  <si>
    <t xml:space="preserve">VER MAS ABAJO- DESPUES DE LA FECHA 15</t>
  </si>
  <si>
    <t xml:space="preserve">24-25/05</t>
  </si>
  <si>
    <t xml:space="preserve">8º FECHA </t>
  </si>
  <si>
    <t xml:space="preserve">LETONIA </t>
  </si>
  <si>
    <t xml:space="preserve">Colosimo M,Farias f , Perrone M</t>
  </si>
  <si>
    <t xml:space="preserve">Vigo, Pablo</t>
  </si>
  <si>
    <t xml:space="preserve">Rodriguez JC</t>
  </si>
  <si>
    <t xml:space="preserve">Montiver , Oliveira J , Pizzagalli N</t>
  </si>
  <si>
    <t xml:space="preserve">Mendez L (2)</t>
  </si>
  <si>
    <t xml:space="preserve">Camino I</t>
  </si>
  <si>
    <t xml:space="preserve">Arena R , Reydo T,Castaño N,Cano L</t>
  </si>
  <si>
    <t xml:space="preserve">Romero Lopez A, Liuzzi L</t>
  </si>
  <si>
    <t xml:space="preserve">Garbini F (3),Giarroco A(2) , Cardozo S</t>
  </si>
  <si>
    <t xml:space="preserve">De Martini, Lohmann</t>
  </si>
  <si>
    <t xml:space="preserve">Vila j, Riccitelli A</t>
  </si>
  <si>
    <t xml:space="preserve">Echague B</t>
  </si>
  <si>
    <t xml:space="preserve">Fanelli G (2),Danieri F</t>
  </si>
  <si>
    <t xml:space="preserve">Grillo U(3),Spinzi L(2),Merculiari R</t>
  </si>
  <si>
    <t xml:space="preserve">Copes J(2)</t>
  </si>
  <si>
    <t xml:space="preserve">Grosse F</t>
  </si>
  <si>
    <t xml:space="preserve">31/05-01/06</t>
  </si>
  <si>
    <t xml:space="preserve">9º FECHA </t>
  </si>
  <si>
    <t xml:space="preserve">Acosta, C</t>
  </si>
  <si>
    <t xml:space="preserve">Coria (2)</t>
  </si>
  <si>
    <t xml:space="preserve">Liuzzi, L,(3), Aguilera S</t>
  </si>
  <si>
    <t xml:space="preserve">Steiner (2)</t>
  </si>
  <si>
    <t xml:space="preserve">Perrone M, Rodriguez M</t>
  </si>
  <si>
    <t xml:space="preserve">Montivero P,Oliveira J,Sottile J,Bianchi M</t>
  </si>
  <si>
    <t xml:space="preserve">Scatareggia S</t>
  </si>
  <si>
    <t xml:space="preserve">Martinez G,Perez Matias,Civitillo L</t>
  </si>
  <si>
    <t xml:space="preserve">Arena R,Palermo G</t>
  </si>
  <si>
    <t xml:space="preserve">Echague B (3), Ciarroca, F</t>
  </si>
  <si>
    <t xml:space="preserve">Fanelli G, Fornieles F</t>
  </si>
  <si>
    <t xml:space="preserve">Dip F, Roger Lacabana M</t>
  </si>
  <si>
    <t xml:space="preserve">Marchi F (2) , Olmos S</t>
  </si>
  <si>
    <t xml:space="preserve">Giarrocco A (2), Castro</t>
  </si>
  <si>
    <t xml:space="preserve">Alcaraz, A</t>
  </si>
  <si>
    <t xml:space="preserve">07 - 08/06/</t>
  </si>
  <si>
    <t xml:space="preserve">10º FECHA </t>
  </si>
  <si>
    <t xml:space="preserve">Lombardi</t>
  </si>
  <si>
    <t xml:space="preserve">Zanoni F (2), Pereira Uribe E (2)</t>
  </si>
  <si>
    <t xml:space="preserve">Grosso, S. Ortiz L</t>
  </si>
  <si>
    <t xml:space="preserve">Perez M (2)</t>
  </si>
  <si>
    <t xml:space="preserve">Goñi Piuma B</t>
  </si>
  <si>
    <t xml:space="preserve">Perrone M, Colosino T</t>
  </si>
  <si>
    <t xml:space="preserve">Aicega J, Giorsetti M</t>
  </si>
  <si>
    <t xml:space="preserve">Reydo T</t>
  </si>
  <si>
    <t xml:space="preserve">Alvides E (2), Zambrana M</t>
  </si>
  <si>
    <t xml:space="preserve">Encina, M</t>
  </si>
  <si>
    <t xml:space="preserve">26-27/04    SE   JUGARA EL 21 Y 22 DE  JUNIO</t>
  </si>
  <si>
    <t xml:space="preserve">5º FECHA </t>
  </si>
  <si>
    <t xml:space="preserve">Echague b (4),Moriamez I,Aicega j, Gutik N-Antonini J I</t>
  </si>
  <si>
    <t xml:space="preserve">Virto j</t>
  </si>
  <si>
    <t xml:space="preserve">Ciarroca C</t>
  </si>
  <si>
    <t xml:space="preserve">Giarrcoco a,Garbinio F, Tamborindeguy P, Suarez M</t>
  </si>
  <si>
    <t xml:space="preserve">Moriamez JP</t>
  </si>
  <si>
    <t xml:space="preserve">Grillo U (2) , Henin G</t>
  </si>
  <si>
    <t xml:space="preserve">Scatareggia S,Riccitelli a, Las Casas T</t>
  </si>
  <si>
    <t xml:space="preserve">Lorhman R,Puente T, Walsh I(3)</t>
  </si>
  <si>
    <t xml:space="preserve">Dangelo I</t>
  </si>
  <si>
    <t xml:space="preserve">Marque JC</t>
  </si>
  <si>
    <t xml:space="preserve">28 - 29/06</t>
  </si>
  <si>
    <t xml:space="preserve">11º FECHA </t>
  </si>
  <si>
    <t xml:space="preserve">Argentieri, L</t>
  </si>
  <si>
    <t xml:space="preserve">W.O.  PP</t>
  </si>
  <si>
    <t xml:space="preserve">W.O.  GP</t>
  </si>
  <si>
    <t xml:space="preserve">Suarez, M , Giarroco A , Garbini F</t>
  </si>
  <si>
    <t xml:space="preserve">Zanoni F , Fanelli G</t>
  </si>
  <si>
    <t xml:space="preserve">Aguilera S</t>
  </si>
  <si>
    <t xml:space="preserve">Riccitelli, A</t>
  </si>
  <si>
    <t xml:space="preserve">Perez Maatias (3) Levrino A (4)</t>
  </si>
  <si>
    <t xml:space="preserve">Marino, F</t>
  </si>
  <si>
    <t xml:space="preserve">Perrone M</t>
  </si>
  <si>
    <t xml:space="preserve">Buyatti M(2),Camino I,Balcazar S,martinez N</t>
  </si>
  <si>
    <t xml:space="preserve">05 - 06/07/</t>
  </si>
  <si>
    <t xml:space="preserve">12º FECHA </t>
  </si>
  <si>
    <t xml:space="preserve">Levrino A (3), Cea A</t>
  </si>
  <si>
    <t xml:space="preserve">Goya B, Fanelli G</t>
  </si>
  <si>
    <t xml:space="preserve">Balcazar S , Buyatti M (3)</t>
  </si>
  <si>
    <t xml:space="preserve">Echague B (3), Altieri M, Antonini J</t>
  </si>
  <si>
    <t xml:space="preserve">Martinez, L</t>
  </si>
  <si>
    <t xml:space="preserve">Rivarola A, Crespo J</t>
  </si>
  <si>
    <t xml:space="preserve">Gutman M, Lombardi I</t>
  </si>
  <si>
    <t xml:space="preserve">Colinas, C (2)</t>
  </si>
  <si>
    <t xml:space="preserve">Alvide, E</t>
  </si>
  <si>
    <t xml:space="preserve">Romo M, Perrone M</t>
  </si>
  <si>
    <t xml:space="preserve">Alcarez A, Corvalan M, Maggi F</t>
  </si>
  <si>
    <t xml:space="preserve">Giarroco, A</t>
  </si>
  <si>
    <t xml:space="preserve">12 -13/07</t>
  </si>
  <si>
    <t xml:space="preserve">13º FECHA </t>
  </si>
  <si>
    <t xml:space="preserve">Argentieri L,Lloret G, Cerrudo F</t>
  </si>
  <si>
    <t xml:space="preserve">Scarateggia S (2), Uberti J (2)</t>
  </si>
  <si>
    <t xml:space="preserve">Perrone M, Stagliano T, Colosimo T, Gonzalez I</t>
  </si>
  <si>
    <t xml:space="preserve">Areana R</t>
  </si>
  <si>
    <t xml:space="preserve">Alcorta F</t>
  </si>
  <si>
    <t xml:space="preserve">Giarroco A (3)</t>
  </si>
  <si>
    <t xml:space="preserve">Ballestry P (2) , Martinez G</t>
  </si>
  <si>
    <t xml:space="preserve">Montivero,P</t>
  </si>
  <si>
    <t xml:space="preserve">Ciarroca, F</t>
  </si>
  <si>
    <t xml:space="preserve">Camino I,Acosta C, Buyatti M,Constantino F(2)</t>
  </si>
  <si>
    <t xml:space="preserve">RECESO DE INVIERNO</t>
  </si>
  <si>
    <t xml:space="preserve">VER MAS ABAJO</t>
  </si>
  <si>
    <t xml:space="preserve">     LA FECHA 14   SE JUGARA EL 15 Y 16 DE AGOSTO</t>
  </si>
  <si>
    <t xml:space="preserve">14º FECHA </t>
  </si>
  <si>
    <t xml:space="preserve"> 9-10 /ago</t>
  </si>
  <si>
    <t xml:space="preserve">15º FECHA </t>
  </si>
  <si>
    <t xml:space="preserve">Rivera Ag</t>
  </si>
  <si>
    <t xml:space="preserve">Natale rivas j, Linares J</t>
  </si>
  <si>
    <t xml:space="preserve">Oliveira J(2),Oliveira G, Montivero,Cavilloti F</t>
  </si>
  <si>
    <t xml:space="preserve">Grandjean B,Marchi F,Walsh I</t>
  </si>
  <si>
    <t xml:space="preserve">Salaberry P</t>
  </si>
  <si>
    <t xml:space="preserve">Steiner R(2),Gruner M,Merculiari R</t>
  </si>
  <si>
    <t xml:space="preserve">RESULTADO POR RESOLUCION DE DISCIPLINA</t>
  </si>
  <si>
    <t xml:space="preserve">Colosimo T, Perrone M</t>
  </si>
  <si>
    <t xml:space="preserve">Martinez G (2)</t>
  </si>
  <si>
    <t xml:space="preserve">Las Casas T(2),Scatareggia S,Montero M,Riccitelli A</t>
  </si>
  <si>
    <t xml:space="preserve">Copes J</t>
  </si>
  <si>
    <t xml:space="preserve">Giarroco A, Martinez Nuviala N, Suarez M</t>
  </si>
  <si>
    <t xml:space="preserve">Buyatti M, Porfiri P</t>
  </si>
  <si>
    <t xml:space="preserve">Ciarroca, Cristian</t>
  </si>
  <si>
    <t xml:space="preserve">VIERNES 15 Y SABADO 16 AGOSTO</t>
  </si>
  <si>
    <t xml:space="preserve">Steiner R (2) , Alvarez  Rey J</t>
  </si>
  <si>
    <t xml:space="preserve">Rodriguez A</t>
  </si>
  <si>
    <t xml:space="preserve">Montivero (2) , Oliveira G</t>
  </si>
  <si>
    <t xml:space="preserve">VIERNES</t>
  </si>
  <si>
    <t xml:space="preserve">Ciarroca C, Villagra E</t>
  </si>
  <si>
    <t xml:space="preserve">Giarroco A (3), Diaz S</t>
  </si>
  <si>
    <t xml:space="preserve">Ramos C(2), Virto J, Salaberry P,Rivarola A</t>
  </si>
  <si>
    <t xml:space="preserve">0 (PP)</t>
  </si>
  <si>
    <t xml:space="preserve">3 (GP)</t>
  </si>
  <si>
    <t xml:space="preserve">GP</t>
  </si>
  <si>
    <t xml:space="preserve">Civitillo L, Gonzalez JI</t>
  </si>
  <si>
    <t xml:space="preserve">Echague B,Betolaza I, Ciarroca F</t>
  </si>
  <si>
    <t xml:space="preserve">23-24 /ago</t>
  </si>
  <si>
    <t xml:space="preserve">7º FECHA </t>
  </si>
  <si>
    <t xml:space="preserve">Lynch I</t>
  </si>
  <si>
    <t xml:space="preserve">Reydo T, Hamue N</t>
  </si>
  <si>
    <t xml:space="preserve">Saliva L I (2) , Cerrudo F</t>
  </si>
  <si>
    <t xml:space="preserve">Sin asignar</t>
  </si>
  <si>
    <t xml:space="preserve">Gutik N,Moriamez I</t>
  </si>
  <si>
    <t xml:space="preserve">Muñoz M</t>
  </si>
  <si>
    <t xml:space="preserve">Riccitelli A, Uberti J</t>
  </si>
  <si>
    <t xml:space="preserve">Mojica Barreto J (2), Guiscafre M, Coluta F</t>
  </si>
  <si>
    <t xml:space="preserve">Zunino T</t>
  </si>
  <si>
    <t xml:space="preserve">Molinuevo J, Perez M (3), Ballesty P (2), Rodriguez M</t>
  </si>
  <si>
    <t xml:space="preserve">Alcarez, A (2)</t>
  </si>
  <si>
    <t xml:space="preserve">30-31/ago SE COMPLETARA EL 9-NOV</t>
  </si>
  <si>
    <t xml:space="preserve">ZONA</t>
  </si>
  <si>
    <t xml:space="preserve">B</t>
  </si>
  <si>
    <t xml:space="preserve">Saliva G, Cerrudo F</t>
  </si>
  <si>
    <t xml:space="preserve">Nartinez I</t>
  </si>
  <si>
    <t xml:space="preserve">A</t>
  </si>
  <si>
    <t xml:space="preserve">RECESO ELECCIONES PBA</t>
  </si>
  <si>
    <t xml:space="preserve">13-14 /SET</t>
  </si>
  <si>
    <t xml:space="preserve">Fayart F, Bistchin D(2)Arata F, Lisarague I</t>
  </si>
  <si>
    <t xml:space="preserve">Alcorta F (2)</t>
  </si>
  <si>
    <t xml:space="preserve">Artena R</t>
  </si>
  <si>
    <t xml:space="preserve">Mellino N,Estay</t>
  </si>
  <si>
    <t xml:space="preserve">Walsh I (2)</t>
  </si>
  <si>
    <t xml:space="preserve">Moriamez,JP</t>
  </si>
  <si>
    <t xml:space="preserve">21/SET SE JUGARA EL 16 DE NOVIEMBRE</t>
  </si>
  <si>
    <t xml:space="preserve">28/SET</t>
  </si>
  <si>
    <t xml:space="preserve">RECESO DIA DE LA MADRE Y ELECCIONES GENERALES</t>
  </si>
  <si>
    <t xml:space="preserve">Martinez I</t>
  </si>
  <si>
    <t xml:space="preserve"> /NOV</t>
  </si>
  <si>
    <t xml:space="preserve">SEMI ZONA A</t>
  </si>
  <si>
    <t xml:space="preserve">SEMI ZONA B</t>
  </si>
  <si>
    <t xml:space="preserve">(*) Ventaja Deportiva</t>
  </si>
  <si>
    <t xml:space="preserve">15-16/NOV</t>
  </si>
  <si>
    <t xml:space="preserve">5º PUESTO ZONA B</t>
  </si>
  <si>
    <t xml:space="preserve">5TO PUESTO</t>
  </si>
  <si>
    <t xml:space="preserve">5º PUESTO ZONA A</t>
  </si>
  <si>
    <t xml:space="preserve">3º PUESTO ZONA B</t>
  </si>
  <si>
    <t xml:space="preserve">3ER PUESTO</t>
  </si>
  <si>
    <t xml:space="preserve">3º PUESTO ZONA A</t>
  </si>
  <si>
    <t xml:space="preserve">7º PUESTO ZONA B</t>
  </si>
  <si>
    <t xml:space="preserve">7MO PUESTO</t>
  </si>
  <si>
    <t xml:space="preserve">7º PUESTO ZONA A</t>
  </si>
  <si>
    <t xml:space="preserve">FINAL</t>
  </si>
  <si>
    <t xml:space="preserve">FINAL ZONA B</t>
  </si>
  <si>
    <t xml:space="preserve">FINAL ZONA A</t>
  </si>
  <si>
    <t xml:space="preserve">TABLA DE GOLEADORES </t>
  </si>
  <si>
    <t xml:space="preserve">NOMBRE</t>
  </si>
  <si>
    <t xml:space="preserve">F1</t>
  </si>
  <si>
    <t xml:space="preserve">F2</t>
  </si>
  <si>
    <t xml:space="preserve">F3</t>
  </si>
  <si>
    <t xml:space="preserve">F4</t>
  </si>
  <si>
    <t xml:space="preserve">F6</t>
  </si>
  <si>
    <t xml:space="preserve">F8</t>
  </si>
  <si>
    <t xml:space="preserve">F9</t>
  </si>
  <si>
    <t xml:space="preserve">F10</t>
  </si>
  <si>
    <t xml:space="preserve">F5</t>
  </si>
  <si>
    <t xml:space="preserve">F11</t>
  </si>
  <si>
    <t xml:space="preserve">F12</t>
  </si>
  <si>
    <t xml:space="preserve">F13</t>
  </si>
  <si>
    <t xml:space="preserve">F15</t>
  </si>
  <si>
    <t xml:space="preserve">F14</t>
  </si>
  <si>
    <t xml:space="preserve">F 7</t>
  </si>
  <si>
    <t xml:space="preserve">F 1</t>
  </si>
  <si>
    <t xml:space="preserve">F 2</t>
  </si>
  <si>
    <t xml:space="preserve">F 3</t>
  </si>
  <si>
    <t xml:space="preserve">F 4</t>
  </si>
  <si>
    <t xml:space="preserve">F 5</t>
  </si>
  <si>
    <t xml:space="preserve">F 6</t>
  </si>
  <si>
    <t xml:space="preserve">F 8</t>
  </si>
  <si>
    <t xml:space="preserve">1º&amp;2º RONDA</t>
  </si>
  <si>
    <t xml:space="preserve">PLAYOFF</t>
  </si>
  <si>
    <t xml:space="preserve">TOTAL TORNEO</t>
  </si>
  <si>
    <t xml:space="preserve">GIARROCO, ADRIAN</t>
  </si>
  <si>
    <t xml:space="preserve">RICCITELLI, ALEJANDRO</t>
  </si>
  <si>
    <t xml:space="preserve">PEREZ, MATIAS</t>
  </si>
  <si>
    <t xml:space="preserve">ECHAGUE, BENJAMIN</t>
  </si>
  <si>
    <t xml:space="preserve">PERRONE, MATIAS</t>
  </si>
  <si>
    <t xml:space="preserve">GARBINI, FRANCO</t>
  </si>
  <si>
    <t xml:space="preserve">SCATAREGGIA, SEBASTIAN</t>
  </si>
  <si>
    <t xml:space="preserve">ARENA, RAMIRO</t>
  </si>
  <si>
    <t xml:space="preserve">BUYATTI, MATEO</t>
  </si>
  <si>
    <t xml:space="preserve">MONTIVERO, PATRICIO</t>
  </si>
  <si>
    <t xml:space="preserve">COPES, JESUS</t>
  </si>
  <si>
    <t xml:space="preserve">CIARROCA, CRISTIAN</t>
  </si>
  <si>
    <t xml:space="preserve">LUIZZI, LUKA</t>
  </si>
  <si>
    <t xml:space="preserve">SALIVA LISSARAGUE, IGNACIO</t>
  </si>
  <si>
    <t xml:space="preserve">WALSH, IGNACIO</t>
  </si>
  <si>
    <t xml:space="preserve">LEVRINO, ANDRES</t>
  </si>
  <si>
    <t xml:space="preserve">UBERTI, JUAN</t>
  </si>
  <si>
    <t xml:space="preserve">LOMBARDI, PABLO IGNACIO</t>
  </si>
  <si>
    <t xml:space="preserve">FANELLI, GONZALO</t>
  </si>
  <si>
    <t xml:space="preserve">STEINER,ROCCO</t>
  </si>
  <si>
    <t xml:space="preserve">CAMINO, IGNACIO</t>
  </si>
  <si>
    <t xml:space="preserve">OLIVEIRA, JOAQUIN</t>
  </si>
  <si>
    <t xml:space="preserve">ALCAREZ,ANDRES</t>
  </si>
  <si>
    <t xml:space="preserve">GRILLO, UREIL</t>
  </si>
  <si>
    <t xml:space="preserve">BALLESTY,PATRICIO</t>
  </si>
  <si>
    <t xml:space="preserve">AICEGA, JOAQUIN</t>
  </si>
  <si>
    <t xml:space="preserve">CARDOZO, SEBASTIAN</t>
  </si>
  <si>
    <t xml:space="preserve">COLOSINO, M</t>
  </si>
  <si>
    <t xml:space="preserve">GOÑI PIUMA, BAUTISTA</t>
  </si>
  <si>
    <t xml:space="preserve">LORHMANN, ROY</t>
  </si>
  <si>
    <t xml:space="preserve">MARTINEZ, JOSE I</t>
  </si>
  <si>
    <t xml:space="preserve">SIN ASIGNAR (WO)</t>
  </si>
  <si>
    <t xml:space="preserve">ZANONI, FRANCISCO</t>
  </si>
  <si>
    <t xml:space="preserve">MORIAMEZ, IVAN</t>
  </si>
  <si>
    <t xml:space="preserve">ACOSTA, CRISTIAN</t>
  </si>
  <si>
    <t xml:space="preserve">CONSTANTINO, FRANCO</t>
  </si>
  <si>
    <t xml:space="preserve">SIN ASIGNAR WO</t>
  </si>
  <si>
    <t xml:space="preserve">SUAREZ, MARTIN</t>
  </si>
  <si>
    <t xml:space="preserve">ALCORTA, FELIPE</t>
  </si>
  <si>
    <t xml:space="preserve">GUTMAN, JUAN PABLO</t>
  </si>
  <si>
    <t xml:space="preserve">PERNIGOTTI, FACUNDO</t>
  </si>
  <si>
    <t xml:space="preserve">SALABERRY , PEDRO</t>
  </si>
  <si>
    <t xml:space="preserve">SIN ASIGNAR W.O.</t>
  </si>
  <si>
    <t xml:space="preserve">MUÑOZ, MATÍAS</t>
  </si>
  <si>
    <t xml:space="preserve">CERRUDO, FELIPE</t>
  </si>
  <si>
    <t xml:space="preserve">BIANCHI, MARTIN</t>
  </si>
  <si>
    <t xml:space="preserve">CAVILLOTTI, FEDERICO</t>
  </si>
  <si>
    <t xml:space="preserve">ALVIDE, EZEQUIEL</t>
  </si>
  <si>
    <t xml:space="preserve">MARCHI, FEDERICO</t>
  </si>
  <si>
    <t xml:space="preserve">FLORENTIN, PABLO EZEQUIEL</t>
  </si>
  <si>
    <t xml:space="preserve">MOJICA BARRETO, JUAN DAVID</t>
  </si>
  <si>
    <t xml:space="preserve">REYDO TOMAS</t>
  </si>
  <si>
    <t xml:space="preserve">SPINZI, LAUTARO</t>
  </si>
  <si>
    <t xml:space="preserve">CIVITILLO, LEANDRO</t>
  </si>
  <si>
    <t xml:space="preserve">CIARROCA, FRANCISCO</t>
  </si>
  <si>
    <t xml:space="preserve">SANCHEZ, BAUTISTA</t>
  </si>
  <si>
    <t xml:space="preserve">BALCAZAR, SANTIAGO</t>
  </si>
  <si>
    <t xml:space="preserve">DUBUISSON, JOAQUIN</t>
  </si>
  <si>
    <t xml:space="preserve">MARTINEZ NUVIALA, NICOLAS</t>
  </si>
  <si>
    <t xml:space="preserve">DIP, FRANCISCO</t>
  </si>
  <si>
    <t xml:space="preserve">RAMOS , CIRO</t>
  </si>
  <si>
    <t xml:space="preserve">RIVAROLA, AUGUSTO</t>
  </si>
  <si>
    <t xml:space="preserve">VIRTO, JOAQUIN</t>
  </si>
  <si>
    <t xml:space="preserve">HERNANDEZ , MARIANO</t>
  </si>
  <si>
    <t xml:space="preserve">RODRIGUEZ, MARCOS</t>
  </si>
  <si>
    <t xml:space="preserve">COLINAS, CRISTIAN</t>
  </si>
  <si>
    <t xml:space="preserve">LAS CASAS, TOMAS</t>
  </si>
  <si>
    <t xml:space="preserve">ARGENTIERI , LUCAS</t>
  </si>
  <si>
    <t xml:space="preserve">BISTCHIN,DIEGO</t>
  </si>
  <si>
    <t xml:space="preserve">FAYART, FERNANDO</t>
  </si>
  <si>
    <t xml:space="preserve">SIN ASIGNAR</t>
  </si>
  <si>
    <t xml:space="preserve">OLIVEIRA , GUSTAVO</t>
  </si>
  <si>
    <t xml:space="preserve">CORVALAN, MAXIMILIANO GABRIEL</t>
  </si>
  <si>
    <t xml:space="preserve">MENDEZ, L</t>
  </si>
  <si>
    <t xml:space="preserve">MORIAMEZ, JUAN PABLO</t>
  </si>
  <si>
    <t xml:space="preserve">BELLINO, MAXI</t>
  </si>
  <si>
    <t xml:space="preserve">CORIA,AGUSTIN</t>
  </si>
  <si>
    <t xml:space="preserve">GUISCAFRE, MARCO (CAP)</t>
  </si>
  <si>
    <t xml:space="preserve">GUTMAN, MATIAS</t>
  </si>
  <si>
    <t xml:space="preserve">MARTINEZ, GONZALO</t>
  </si>
  <si>
    <t xml:space="preserve">PEREIRA URIBE , ENRIQUE</t>
  </si>
  <si>
    <t xml:space="preserve">BORY, FACUNDO</t>
  </si>
  <si>
    <t xml:space="preserve">GRUNER, MATIAS</t>
  </si>
  <si>
    <t xml:space="preserve">MERCULIARI, R</t>
  </si>
  <si>
    <t xml:space="preserve">AGUILERA, SEBASTIAN</t>
  </si>
  <si>
    <t xml:space="preserve">BRUNO, ADRIAN SERGIO</t>
  </si>
  <si>
    <t xml:space="preserve">GROSSE, FRANCISCO</t>
  </si>
  <si>
    <t xml:space="preserve">RODRIGUEZ, MARCELO</t>
  </si>
  <si>
    <t xml:space="preserve">ANTONINI, JUAN IGNACIO</t>
  </si>
  <si>
    <t xml:space="preserve">GUTIK, NICOLAS</t>
  </si>
  <si>
    <t xml:space="preserve">JULI, FACUNDO</t>
  </si>
  <si>
    <t xml:space="preserve">ENCINA, MARIANO</t>
  </si>
  <si>
    <t xml:space="preserve">LOPEZ MAYR, TOMAS</t>
  </si>
  <si>
    <t xml:space="preserve">MARTINEZ, NAHUEL</t>
  </si>
  <si>
    <t xml:space="preserve">PORFIRI , PABLO</t>
  </si>
  <si>
    <t xml:space="preserve">RODRIGUEZ, IGNACIO</t>
  </si>
  <si>
    <t xml:space="preserve">CASTRO OLIVERA , LUCAS</t>
  </si>
  <si>
    <t xml:space="preserve">DIAZ, SEBASTIAN</t>
  </si>
  <si>
    <t xml:space="preserve">PRASSOLO, WENCESLAO  </t>
  </si>
  <si>
    <t xml:space="preserve">TAMBORINDEGUY, PEDRO</t>
  </si>
  <si>
    <t xml:space="preserve">BELTRAN , TOMAS</t>
  </si>
  <si>
    <t xml:space="preserve">CRESPO, JOAQUIN</t>
  </si>
  <si>
    <t xml:space="preserve">FORTI, EZEQUIEL</t>
  </si>
  <si>
    <t xml:space="preserve">GRANITTO, JERONIMO</t>
  </si>
  <si>
    <t xml:space="preserve">MORENO, FACUNDO</t>
  </si>
  <si>
    <t xml:space="preserve">RAMOS DESIMONE, CIRO</t>
  </si>
  <si>
    <t xml:space="preserve">RODRIGUEZ JUAN CRUZ</t>
  </si>
  <si>
    <t xml:space="preserve">ROGER LACABANA, MATEO</t>
  </si>
  <si>
    <t xml:space="preserve">CAMPOPIANO, MATIAS</t>
  </si>
  <si>
    <t xml:space="preserve">FARIAS, FACUNDO</t>
  </si>
  <si>
    <t xml:space="preserve">GONZALEZ, IGNACIO</t>
  </si>
  <si>
    <t xml:space="preserve">MEDINA, PABLO</t>
  </si>
  <si>
    <t xml:space="preserve">RODRIGUEZ , ANDRES</t>
  </si>
  <si>
    <t xml:space="preserve">ROMO, MATIAS</t>
  </si>
  <si>
    <t xml:space="preserve">STAGLIANO, TIAGO</t>
  </si>
  <si>
    <t xml:space="preserve">MONTERO, MATIAS</t>
  </si>
  <si>
    <t xml:space="preserve">OBIGLIO, HERNAN</t>
  </si>
  <si>
    <t xml:space="preserve">VILA, JAVIER</t>
  </si>
  <si>
    <t xml:space="preserve">VIÑUELA, MARIANO</t>
  </si>
  <si>
    <t xml:space="preserve">ARATA ,FRANCISCO</t>
  </si>
  <si>
    <t xml:space="preserve">CAVALLARO, JUAN CRUZ</t>
  </si>
  <si>
    <t xml:space="preserve">LLORET, GONZALO</t>
  </si>
  <si>
    <t xml:space="preserve">RIVERA , AGUSTIN</t>
  </si>
  <si>
    <t xml:space="preserve">SALIVA LISSARAGUE, GERMAN</t>
  </si>
  <si>
    <t xml:space="preserve">VIGO, PABLO</t>
  </si>
  <si>
    <t xml:space="preserve">DAGOTTO, MAURO</t>
  </si>
  <si>
    <t xml:space="preserve">GARIBOTTI, FRANCO</t>
  </si>
  <si>
    <t xml:space="preserve">PIZZAGALLI, N</t>
  </si>
  <si>
    <t xml:space="preserve">SOTTILE, JUANI</t>
  </si>
  <si>
    <t xml:space="preserve">ARENAS, IMANOL</t>
  </si>
  <si>
    <t xml:space="preserve">DE MARTINI ,PEDRO</t>
  </si>
  <si>
    <t xml:space="preserve">GRANDJEAN , BAUTISTA</t>
  </si>
  <si>
    <t xml:space="preserve">OLMOS , SANTIAGO</t>
  </si>
  <si>
    <t xml:space="preserve">PUENTE TOMAS</t>
  </si>
  <si>
    <t xml:space="preserve">ZAMBRANA, MANUEL</t>
  </si>
  <si>
    <t xml:space="preserve">GROSSO, SEBASTIAN</t>
  </si>
  <si>
    <t xml:space="preserve">LINARES , JUAN</t>
  </si>
  <si>
    <t xml:space="preserve">MAGGI, FEDERICO</t>
  </si>
  <si>
    <t xml:space="preserve">NATALE RIVAS, JULIAN</t>
  </si>
  <si>
    <t xml:space="preserve">ORTIZ, LUCIO</t>
  </si>
  <si>
    <t xml:space="preserve">VIDELA, LUCAS</t>
  </si>
  <si>
    <t xml:space="preserve">AAB.NICOLAS</t>
  </si>
  <si>
    <t xml:space="preserve">CHAZARRETA, TOMAS</t>
  </si>
  <si>
    <t xml:space="preserve">COLUTA, FRANCO</t>
  </si>
  <si>
    <t xml:space="preserve">DE BERNARDI, MATEO</t>
  </si>
  <si>
    <t xml:space="preserve">ESTAY</t>
  </si>
  <si>
    <t xml:space="preserve">LAPOLLA, MATEO</t>
  </si>
  <si>
    <t xml:space="preserve">MELLINO,NICOLAS</t>
  </si>
  <si>
    <t xml:space="preserve">CANO, LUCAS</t>
  </si>
  <si>
    <t xml:space="preserve">CASTAÑO, N</t>
  </si>
  <si>
    <t xml:space="preserve">GAETAN, IGNACIO</t>
  </si>
  <si>
    <t xml:space="preserve">HAMUE, NADIR</t>
  </si>
  <si>
    <t xml:space="preserve">HEANNA, KAORU MARTIN</t>
  </si>
  <si>
    <t xml:space="preserve">HERNANDEZ TELLO, SEBASTIAN</t>
  </si>
  <si>
    <t xml:space="preserve">MARQUE, JUAN CARLOS</t>
  </si>
  <si>
    <t xml:space="preserve">PALERMO ,GUSTAVO</t>
  </si>
  <si>
    <t xml:space="preserve">DANGELO, IGNACIO</t>
  </si>
  <si>
    <t xml:space="preserve">DANIERI , FELIPE</t>
  </si>
  <si>
    <t xml:space="preserve">FORNIELES, FELIPE</t>
  </si>
  <si>
    <t xml:space="preserve">GOYA, BAUTISTA</t>
  </si>
  <si>
    <t xml:space="preserve">LINCH, IGNACIO</t>
  </si>
  <si>
    <t xml:space="preserve">SCHINDLER, BAUTISTA</t>
  </si>
  <si>
    <t xml:space="preserve">SERRA, EMILIO</t>
  </si>
  <si>
    <t xml:space="preserve">VOLPINI, IÑAQUI</t>
  </si>
  <si>
    <t xml:space="preserve">ALVAEEZ REY , JOAQUIN</t>
  </si>
  <si>
    <t xml:space="preserve">ANGLES, JOAQUIN</t>
  </si>
  <si>
    <t xml:space="preserve">HENIN,GASTON</t>
  </si>
  <si>
    <t xml:space="preserve">MARINO, FRANCO</t>
  </si>
  <si>
    <t xml:space="preserve">RANUCCI, LUCA</t>
  </si>
  <si>
    <t xml:space="preserve">SERRA. LORENZO</t>
  </si>
  <si>
    <t xml:space="preserve">KLAUS, JUAN MANUEL</t>
  </si>
  <si>
    <t xml:space="preserve">MARTINEZ, LUCAS</t>
  </si>
  <si>
    <t xml:space="preserve">VILLAGRA, ESTEBAN</t>
  </si>
  <si>
    <t xml:space="preserve">ZUNINO, TOMAS</t>
  </si>
  <si>
    <t xml:space="preserve">CEA , ALEJANDRO</t>
  </si>
  <si>
    <t xml:space="preserve">GONZALEZ, JUAN IGNACIO</t>
  </si>
  <si>
    <t xml:space="preserve">JURICICH, LEONARDO</t>
  </si>
  <si>
    <t xml:space="preserve">MOLINUEVO, JOAQUIN</t>
  </si>
  <si>
    <t xml:space="preserve">PEREZ, MANUEL</t>
  </si>
  <si>
    <t xml:space="preserve">PRATA, GASTON MAXIMILIANO</t>
  </si>
  <si>
    <t xml:space="preserve">RIOS PLATA, PEDRO</t>
  </si>
  <si>
    <t xml:space="preserve">RONDON GARRIDO, NAHUEL JOSE</t>
  </si>
  <si>
    <t xml:space="preserve">ALTIERI, MARCOS</t>
  </si>
  <si>
    <t xml:space="preserve">BETOLAZA, IÑAKI</t>
  </si>
  <si>
    <t xml:space="preserve">COLATARCI, SANTIAGO</t>
  </si>
  <si>
    <t xml:space="preserve">GIORSETTI, MARTIN</t>
  </si>
  <si>
    <t xml:space="preserve">MICHEL, TIAGO</t>
  </si>
  <si>
    <t xml:space="preserve">RAMOS, MATEO</t>
  </si>
  <si>
    <t xml:space="preserve">SARCONA, JUAN PABLO</t>
  </si>
  <si>
    <t xml:space="preserve">DISCIPLINA -  AL 26 DE AGOSTO DE 2025</t>
  </si>
  <si>
    <t xml:space="preserve">AMARILLAS</t>
  </si>
  <si>
    <t xml:space="preserve">ROJAS</t>
  </si>
  <si>
    <t xml:space="preserve">APELLIDO Y NOMBRE</t>
  </si>
  <si>
    <t xml:space="preserve">TOTAL</t>
  </si>
  <si>
    <t xml:space="preserve">FECHAS</t>
  </si>
  <si>
    <t xml:space="preserve">OBSERVACIONES</t>
  </si>
  <si>
    <t xml:space="preserve">MENDEZ, LUCAS</t>
  </si>
  <si>
    <t xml:space="preserve">FALTA 1</t>
  </si>
  <si>
    <t xml:space="preserve">CASTRO OLIVERA, LUCAS</t>
  </si>
  <si>
    <t xml:space="preserve">CUMPLIDAS</t>
  </si>
  <si>
    <t xml:space="preserve"> VARGAS,MATIAS</t>
  </si>
  <si>
    <t xml:space="preserve">ADAMOLI, AUGUSTO</t>
  </si>
  <si>
    <t xml:space="preserve">DE BERNARDI , MATEO</t>
  </si>
  <si>
    <t xml:space="preserve">IACONIS, GABRIEL</t>
  </si>
  <si>
    <t xml:space="preserve">ROMAN , SANTIAGO</t>
  </si>
  <si>
    <t xml:space="preserve">CASTILLO, DIEGO</t>
  </si>
  <si>
    <t xml:space="preserve"> RAMOS , LUCIANO</t>
  </si>
  <si>
    <t xml:space="preserve">HEREDIA , TOMAS</t>
  </si>
  <si>
    <t xml:space="preserve">BELTRAN, TOMAS</t>
  </si>
  <si>
    <t xml:space="preserve">ROMO , MATIAS</t>
  </si>
  <si>
    <t xml:space="preserve">COLOSIMO, TOBIAS</t>
  </si>
  <si>
    <t xml:space="preserve">POLLIO, JUAN IGNACIO</t>
  </si>
  <si>
    <t xml:space="preserve">BASSI, FRANCISCO</t>
  </si>
  <si>
    <t xml:space="preserve">REYDO, TOMAS</t>
  </si>
  <si>
    <t xml:space="preserve">ALCAREZ, ANDRES</t>
  </si>
  <si>
    <t xml:space="preserve">HENIN, GONZALO</t>
  </si>
  <si>
    <t xml:space="preserve">AAB, NICOLAS</t>
  </si>
  <si>
    <t xml:space="preserve">BENITEZ, RAUL</t>
  </si>
  <si>
    <t xml:space="preserve">GABILONDO, JOSE</t>
  </si>
  <si>
    <t xml:space="preserve">MAZZEI, VINCENZO</t>
  </si>
  <si>
    <t xml:space="preserve">PEREZ, MANUEL *</t>
  </si>
  <si>
    <t xml:space="preserve">CIARROCA, GUILLERMO</t>
  </si>
  <si>
    <t xml:space="preserve">LIZONDO, NICOLAS</t>
  </si>
  <si>
    <t xml:space="preserve">SANDEZ, FRANCO</t>
  </si>
  <si>
    <t xml:space="preserve">VILLAGRA, JUAN</t>
  </si>
  <si>
    <t xml:space="preserve">ARGENTIERI, LUCAS</t>
  </si>
  <si>
    <t xml:space="preserve">MARTINEZ RUIZ MORENO, GONZALO (Cap)</t>
  </si>
  <si>
    <t xml:space="preserve">VARGAS, JUAN CRUZ</t>
  </si>
  <si>
    <t xml:space="preserve">SCHVARTS, NAZARENO</t>
  </si>
  <si>
    <t xml:space="preserve">PRASSOLO, WENCESLAO</t>
  </si>
  <si>
    <t xml:space="preserve">RAMIREZ, JEREMIAS</t>
  </si>
  <si>
    <t xml:space="preserve">MOJICA BARRETO, JUAN</t>
  </si>
  <si>
    <t xml:space="preserve">RODRIGUEZ, JUAN CRUZ</t>
  </si>
  <si>
    <t xml:space="preserve">SALABERRY, PEDRO</t>
  </si>
  <si>
    <t xml:space="preserve">VIRTO ARGUELLES, JEREMIAS</t>
  </si>
  <si>
    <t xml:space="preserve">MARTINEZ R.MORENO, GONZALO (Cap)</t>
  </si>
  <si>
    <t xml:space="preserve">KARP, SANTIAGO</t>
  </si>
  <si>
    <t xml:space="preserve">AICEGA,JOAQUIN</t>
  </si>
  <si>
    <t xml:space="preserve">MARTINEZ, RODRIGO</t>
  </si>
  <si>
    <t xml:space="preserve">MONKE, IGNACIO</t>
  </si>
  <si>
    <t xml:space="preserve">SIVORI, ANDRES</t>
  </si>
  <si>
    <t xml:space="preserve">VARGAS, MATIAS</t>
  </si>
  <si>
    <t xml:space="preserve">PIZZAGALI, NICOLAS</t>
  </si>
  <si>
    <t xml:space="preserve">FERRARIO, MANUEL</t>
  </si>
  <si>
    <t xml:space="preserve">LOHRMANN, ROY</t>
  </si>
  <si>
    <t xml:space="preserve">FLORENTIN, PABLO</t>
  </si>
  <si>
    <t xml:space="preserve">NADIR, HAMUE</t>
  </si>
  <si>
    <t xml:space="preserve">MERCADER , WENCESLAO</t>
  </si>
  <si>
    <t xml:space="preserve">MERCADER, RAMON (Cap)</t>
  </si>
  <si>
    <t xml:space="preserve">DOMENICONE, JOAQUIN</t>
  </si>
  <si>
    <t xml:space="preserve">CARRARA, MARTIN</t>
  </si>
  <si>
    <t xml:space="preserve">GOMEZ, MATIAS</t>
  </si>
  <si>
    <t xml:space="preserve">RAMOS , MATEO</t>
  </si>
  <si>
    <t xml:space="preserve">SANCHEZ CAVANNA, BAUTISTA</t>
  </si>
  <si>
    <t xml:space="preserve">BUYATTI, SANTINO</t>
  </si>
  <si>
    <t xml:space="preserve">PORFIRI, PABLO</t>
  </si>
  <si>
    <t xml:space="preserve">VALDIVIEZO, ARIEL PEDRO</t>
  </si>
  <si>
    <t xml:space="preserve">AZPIAZU, IMANOL</t>
  </si>
  <si>
    <t xml:space="preserve">CRESPO GONZALEZ, JOAQUIN RODRIGO</t>
  </si>
  <si>
    <t xml:space="preserve">BARRERA , DIEGO</t>
  </si>
  <si>
    <t xml:space="preserve">FERNANDEZ LOBBE , GONZALO</t>
  </si>
  <si>
    <t xml:space="preserve">LOPEZ, ZABALA FACUNDO</t>
  </si>
  <si>
    <t xml:space="preserve">MONTALDI, ALEJO</t>
  </si>
  <si>
    <t xml:space="preserve">FUENTES, KEVIN</t>
  </si>
  <si>
    <t xml:space="preserve">GLINATSIS, LUCAS</t>
  </si>
  <si>
    <t xml:space="preserve">CIAPARELLI, JERONIMO</t>
  </si>
  <si>
    <t xml:space="preserve">RIVERA, AGUSTIN</t>
  </si>
  <si>
    <t xml:space="preserve">CAVILLIOTI, FEDERICO</t>
  </si>
  <si>
    <t xml:space="preserve">HASENBALG, JORGE</t>
  </si>
  <si>
    <t xml:space="preserve">MONTALVO, IGNACIO</t>
  </si>
  <si>
    <t xml:space="preserve">VALERGA, MATIAS</t>
  </si>
  <si>
    <t xml:space="preserve">CORTES, ALEJO</t>
  </si>
  <si>
    <t xml:space="preserve">MARTINEZ, JOSE IGNACIO</t>
  </si>
  <si>
    <t xml:space="preserve">BELLINO, MAXIMILIANO</t>
  </si>
  <si>
    <t xml:space="preserve">CATARDI, ALVARO</t>
  </si>
  <si>
    <t xml:space="preserve">ESTAY FUENTES, JUAN IGNACIO</t>
  </si>
  <si>
    <t xml:space="preserve">MOJICA BARRETO , JUAN</t>
  </si>
  <si>
    <t xml:space="preserve">ASO, SANTIAGO</t>
  </si>
  <si>
    <t xml:space="preserve">HERNANDEZ TELLO,SEBASTIAN</t>
  </si>
  <si>
    <t xml:space="preserve">MONTARULI, VICENTE</t>
  </si>
  <si>
    <t xml:space="preserve">PODESTA, MIGUEL</t>
  </si>
  <si>
    <t xml:space="preserve">MERCADER, PEDRO</t>
  </si>
  <si>
    <t xml:space="preserve">SOAJE, SEBASTIAN</t>
  </si>
  <si>
    <t xml:space="preserve">BORY, MANUEL</t>
  </si>
  <si>
    <t xml:space="preserve">LABATE, VALENTIN</t>
  </si>
  <si>
    <t xml:space="preserve">BENITEZ, RAUL SALVADOR</t>
  </si>
  <si>
    <t xml:space="preserve">CANAVIDES, JOEL</t>
  </si>
  <si>
    <t xml:space="preserve">GALLARDO, HORACIO</t>
  </si>
  <si>
    <t xml:space="preserve">CASTILLO, MATIAS</t>
  </si>
  <si>
    <t xml:space="preserve">RIOS PLATA , PEDRO</t>
  </si>
  <si>
    <t xml:space="preserve">ECHAGÜE, BENJAMIN</t>
  </si>
  <si>
    <t xml:space="preserve">BONVENTRE, FABIAN</t>
  </si>
  <si>
    <t xml:space="preserve">CAMINO, SANTIAGO</t>
  </si>
  <si>
    <t xml:space="preserve">CSULAK, TOBIAS</t>
  </si>
  <si>
    <t xml:space="preserve">DUBUISSON , JOAQUIN</t>
  </si>
  <si>
    <t xml:space="preserve">WADA, JUAN PABLO</t>
  </si>
  <si>
    <t xml:space="preserve">ARIAS, FACUNDO</t>
  </si>
  <si>
    <t xml:space="preserve">BENELLI, GUILLERMO</t>
  </si>
  <si>
    <t xml:space="preserve">BUSTO, FEDERICO</t>
  </si>
  <si>
    <t xml:space="preserve">IKEI, LEANDRO</t>
  </si>
  <si>
    <t xml:space="preserve">KOZIMA, SEBASTIAN</t>
  </si>
  <si>
    <t xml:space="preserve">ONTARI, MARCOS</t>
  </si>
  <si>
    <t xml:space="preserve">SAUER, JOHAN</t>
  </si>
  <si>
    <t xml:space="preserve">ALCORTA , FELIPE</t>
  </si>
  <si>
    <t xml:space="preserve">GUTMAN JUAN PABLO</t>
  </si>
  <si>
    <t xml:space="preserve">NADDEO, FRANCISCO</t>
  </si>
  <si>
    <t xml:space="preserve">RAMOS, LUCIANO</t>
  </si>
  <si>
    <t xml:space="preserve">GARRAHAM, JUAN IGNACIO</t>
  </si>
  <si>
    <t xml:space="preserve">HERNANDEZ, MARIANO</t>
  </si>
  <si>
    <t xml:space="preserve">HERNANDEZ, SANTIAGO</t>
  </si>
  <si>
    <t xml:space="preserve">HOYA , ALAN</t>
  </si>
  <si>
    <t xml:space="preserve">MODARELLI, FRANCISCO</t>
  </si>
  <si>
    <t xml:space="preserve">MUÑOZ, MATIAS</t>
  </si>
  <si>
    <t xml:space="preserve">RODRIGUEZ, ANDRES</t>
  </si>
  <si>
    <t xml:space="preserve">TIELENS, SANTIAGO</t>
  </si>
  <si>
    <t xml:space="preserve">CARRIZO, ALEJANDRO</t>
  </si>
  <si>
    <t xml:space="preserve">CARRIZO, JUAN CRUZ</t>
  </si>
  <si>
    <t xml:space="preserve">COLINAS , CRISTIAN</t>
  </si>
  <si>
    <t xml:space="preserve">ECHENIQUE, ANTENOR</t>
  </si>
  <si>
    <t xml:space="preserve">FERRANDI, FRANCO</t>
  </si>
  <si>
    <t xml:space="preserve">LANDO, FRANCISCO</t>
  </si>
  <si>
    <t xml:space="preserve">MONTERO, MATIAS MARIANO</t>
  </si>
  <si>
    <t xml:space="preserve">RICITELLI, ALEJANDRO</t>
  </si>
  <si>
    <t xml:space="preserve">SIDOTTI, AGUSTIN</t>
  </si>
  <si>
    <t xml:space="preserve">VIÑUELA ,MARIANO</t>
  </si>
  <si>
    <t xml:space="preserve">ARATA, FEDERICO</t>
  </si>
  <si>
    <t xml:space="preserve">BITSCHIN, DIEGO</t>
  </si>
  <si>
    <t xml:space="preserve">CAVALARO, EZEQUIEL</t>
  </si>
  <si>
    <t xml:space="preserve">ILLAARRIETI, SIMON</t>
  </si>
  <si>
    <t xml:space="preserve">SALIVA, IGNACIO</t>
  </si>
  <si>
    <t xml:space="preserve">GOÑI PIUMA , BAUTISTA</t>
  </si>
  <si>
    <t xml:space="preserve">PAUTAZZO, ARIEL</t>
  </si>
  <si>
    <t xml:space="preserve">SOTTILE, JUAN IGNACIO</t>
  </si>
  <si>
    <t xml:space="preserve">SOTTILE, SANTIAGO</t>
  </si>
  <si>
    <t xml:space="preserve">BOSCH , FRANCO</t>
  </si>
  <si>
    <t xml:space="preserve">FAGNANI, LUCAS</t>
  </si>
  <si>
    <t xml:space="preserve">LEONI , JAVIER</t>
  </si>
  <si>
    <t xml:space="preserve">LOHRMANN, JOAQUIN</t>
  </si>
  <si>
    <t xml:space="preserve">OLMOS, SANTIAGO</t>
  </si>
  <si>
    <t xml:space="preserve">CERAIN, JUAN PABLO</t>
  </si>
  <si>
    <t xml:space="preserve">FLORES , DAMIAN</t>
  </si>
  <si>
    <t xml:space="preserve">LINARES, JUAN</t>
  </si>
  <si>
    <t xml:space="preserve">LOV INO NOCE, JOAQUIN</t>
  </si>
  <si>
    <t xml:space="preserve">SCHVARTS , VALENTIN</t>
  </si>
  <si>
    <t xml:space="preserve">TEJEDA, AUGUSTO</t>
  </si>
  <si>
    <t xml:space="preserve">CASTRO, FRANCO</t>
  </si>
  <si>
    <t xml:space="preserve">CORIA, AGUSTIN</t>
  </si>
  <si>
    <t xml:space="preserve">GUISCAFRE , MARCOS</t>
  </si>
  <si>
    <t xml:space="preserve">TOKATLIAN, MARIANO BENJAMIN</t>
  </si>
  <si>
    <t xml:space="preserve">BARROSO, AGUSTIN GABRIEL</t>
  </si>
  <si>
    <t xml:space="preserve">HEANNA, MARTIN</t>
  </si>
  <si>
    <t xml:space="preserve">MARQUEZ, JUAN CRUZ</t>
  </si>
  <si>
    <t xml:space="preserve">RABOVICH, MAXIMILIANO</t>
  </si>
  <si>
    <t xml:space="preserve">DANERI, FELIPE</t>
  </si>
  <si>
    <t xml:space="preserve">GONZALEZ, IVAN</t>
  </si>
  <si>
    <t xml:space="preserve">GOYA , BAUTISTA</t>
  </si>
  <si>
    <t xml:space="preserve">IANTORO , JUAN</t>
  </si>
  <si>
    <t xml:space="preserve">LYNCH, IGNACIO</t>
  </si>
  <si>
    <t xml:space="preserve">SCHLINDER, BAUTISTA</t>
  </si>
  <si>
    <t xml:space="preserve">FREITOR, JUAN CRUZ</t>
  </si>
  <si>
    <t xml:space="preserve">GRILLO, UZIEL</t>
  </si>
  <si>
    <t xml:space="preserve">HAMMERER, TOMAS</t>
  </si>
  <si>
    <t xml:space="preserve">STEINER, ROCCO</t>
  </si>
  <si>
    <t xml:space="preserve">DE LA SOVERA, RODRIGO (SUBCAP)</t>
  </si>
  <si>
    <t xml:space="preserve">GALARZA, TOMAS</t>
  </si>
  <si>
    <t xml:space="preserve">GRASSO , IGNACIO</t>
  </si>
  <si>
    <t xml:space="preserve">LUIZZI, LUKAS</t>
  </si>
  <si>
    <t xml:space="preserve">BALLESTY RIGLOS , PATRICIO</t>
  </si>
  <si>
    <t xml:space="preserve">CEA, ALEJANDRO</t>
  </si>
  <si>
    <t xml:space="preserve">CEVASCO, JUAN</t>
  </si>
  <si>
    <t xml:space="preserve">JURAJURIA, EDGARDO</t>
  </si>
  <si>
    <t xml:space="preserve">LOPEZ ESCALA , JOSE</t>
  </si>
  <si>
    <t xml:space="preserve">SMALL, PABLO</t>
  </si>
  <si>
    <t xml:space="preserve">HERNANDEZ, VALENTIN</t>
  </si>
  <si>
    <t xml:space="preserve">MORIAMEZ,, JUAN</t>
  </si>
  <si>
    <t xml:space="preserve">PODESTA, TOBIAS</t>
  </si>
  <si>
    <t xml:space="preserve">DISCIPLINA</t>
  </si>
  <si>
    <t xml:space="preserve">CANT</t>
  </si>
  <si>
    <t xml:space="preserve">CANTIDAD</t>
  </si>
  <si>
    <t xml:space="preserve">GUTIK, Nicolás</t>
  </si>
  <si>
    <t xml:space="preserve">Trineo</t>
  </si>
  <si>
    <t xml:space="preserve">HERNANDEZ, Valentín</t>
  </si>
  <si>
    <t xml:space="preserve">CIARROCA, Francisco</t>
  </si>
  <si>
    <t xml:space="preserve">GIORSETTI, Martín Vinicius </t>
  </si>
  <si>
    <t xml:space="preserve">RAMOS, Mateo </t>
  </si>
  <si>
    <t xml:space="preserve">AICEGA, Joaquín</t>
  </si>
  <si>
    <t xml:space="preserve">ANTONINI, Juan Ignacio</t>
  </si>
  <si>
    <t xml:space="preserve">MORIAMEZ, Iván</t>
  </si>
  <si>
    <t xml:space="preserve">ROMAN, Santiago</t>
  </si>
  <si>
    <t xml:space="preserve">SANCHEZ CAVANNA, Bautista</t>
  </si>
  <si>
    <t xml:space="preserve">SARCONA, Juan Pablo</t>
  </si>
  <si>
    <t xml:space="preserve">PEREZ, Manuel</t>
  </si>
  <si>
    <t xml:space="preserve">Torrente</t>
  </si>
  <si>
    <t xml:space="preserve">ASTILLA </t>
  </si>
  <si>
    <t xml:space="preserve">JURICICH, Leonardo</t>
  </si>
  <si>
    <t xml:space="preserve">MARTINEZ RUIZ MORENO, Gonzalo</t>
  </si>
  <si>
    <t xml:space="preserve">PEREZ, Matías</t>
  </si>
  <si>
    <t xml:space="preserve">VALVERDE, Martín</t>
  </si>
  <si>
    <t xml:space="preserve">EL ALETI</t>
  </si>
  <si>
    <t xml:space="preserve">BALLESTERY RIGLOS, Patricio</t>
  </si>
  <si>
    <t xml:space="preserve">CANEPA, Julián</t>
  </si>
  <si>
    <t xml:space="preserve">CEA, Alejandro</t>
  </si>
  <si>
    <t xml:space="preserve">DUHART, Patricio</t>
  </si>
  <si>
    <t xml:space="preserve">ISOLA, Rodrigo</t>
  </si>
  <si>
    <t xml:space="preserve">SIMONINO, Martín</t>
  </si>
  <si>
    <t xml:space="preserve">CIPOLLONE, Patricio</t>
  </si>
  <si>
    <t xml:space="preserve">FERREIRO, Facundo Carlos </t>
  </si>
  <si>
    <t xml:space="preserve">LIEHR, Oscar</t>
  </si>
  <si>
    <t xml:space="preserve">LOPEZ ESCALA, José</t>
  </si>
  <si>
    <t xml:space="preserve">MKELUZ, Mariano</t>
  </si>
  <si>
    <t xml:space="preserve">RIOS PLATA, Pedro</t>
  </si>
  <si>
    <t xml:space="preserve">TORRES, Andrés </t>
  </si>
  <si>
    <t xml:space="preserve">KLAUS, Juan Manuel</t>
  </si>
  <si>
    <t xml:space="preserve">Sharks XV</t>
  </si>
  <si>
    <t xml:space="preserve">ZUNINO, Tomás</t>
  </si>
  <si>
    <t xml:space="preserve">BRUNO, Adrián Sergio</t>
  </si>
  <si>
    <t xml:space="preserve">OLANO, Alejandro Hugo</t>
  </si>
  <si>
    <t xml:space="preserve">CIARROCA, Cristian</t>
  </si>
  <si>
    <t xml:space="preserve">CIARROCA, Guillermo</t>
  </si>
  <si>
    <t xml:space="preserve">VILLAGRA, Juan Esteban</t>
  </si>
  <si>
    <t xml:space="preserve">BERGARA, Jorge Adrián</t>
  </si>
  <si>
    <t xml:space="preserve">CARRARA, Martín</t>
  </si>
  <si>
    <t xml:space="preserve">DE LA SOVERA, Rodrigo</t>
  </si>
  <si>
    <t xml:space="preserve">JANIOT, Tomás</t>
  </si>
  <si>
    <t xml:space="preserve">PERROTO, Franco</t>
  </si>
  <si>
    <t xml:space="preserve">TROMMERSHAUSERN, Guido</t>
  </si>
  <si>
    <t xml:space="preserve">FREZZI, Mauro</t>
  </si>
  <si>
    <t xml:space="preserve">ARANA, Juan Ignacio</t>
  </si>
  <si>
    <t xml:space="preserve">CORREA, Francisco</t>
  </si>
  <si>
    <t xml:space="preserve">GARCIA, Matías Alejo</t>
  </si>
  <si>
    <t xml:space="preserve">BRIOZZO, Facundo</t>
  </si>
  <si>
    <t xml:space="preserve">CONSTANTINI, Santiago</t>
  </si>
  <si>
    <t xml:space="preserve">FELICIOLI, Carlos</t>
  </si>
  <si>
    <t xml:space="preserve">GAMARRA, Francisco</t>
  </si>
  <si>
    <t xml:space="preserve">GRANDI, Felipe Alejo</t>
  </si>
  <si>
    <t xml:space="preserve">MERCADER, Wenceslao Matías</t>
  </si>
  <si>
    <t xml:space="preserve">PASSARO, Santiago</t>
  </si>
  <si>
    <t xml:space="preserve">VILLAR, Mariano Gabriel</t>
  </si>
  <si>
    <t xml:space="preserve">ZANONI, Francisco</t>
  </si>
  <si>
    <t xml:space="preserve">MONTES DE OCA, Gabriel</t>
  </si>
  <si>
    <t xml:space="preserve">REYDO, Tomás</t>
  </si>
  <si>
    <t xml:space="preserve">PELACINI, Martín</t>
  </si>
  <si>
    <t xml:space="preserve">HEANNA, Kaoru</t>
  </si>
  <si>
    <t xml:space="preserve">HERNANDEZ TELLO, Sebastián</t>
  </si>
  <si>
    <t xml:space="preserve">PALERMO, Gustavo</t>
  </si>
  <si>
    <t xml:space="preserve">ASO, Santiago</t>
  </si>
  <si>
    <t xml:space="preserve">CALCAGNO, Facundo</t>
  </si>
  <si>
    <t xml:space="preserve">CAMPOS, Julián</t>
  </si>
  <si>
    <t xml:space="preserve">FACAL, Rodrigo</t>
  </si>
  <si>
    <t xml:space="preserve">HAMUE, Nadir</t>
  </si>
  <si>
    <t xml:space="preserve">MAZINI, Leonardo</t>
  </si>
  <si>
    <t xml:space="preserve">RABOVICH, Mariano</t>
  </si>
  <si>
    <t xml:space="preserve">CASTIÑEIRA, Gabriel</t>
  </si>
  <si>
    <t xml:space="preserve">Nueva Unón)</t>
  </si>
  <si>
    <t xml:space="preserve">LOPEZ, Jesús</t>
  </si>
  <si>
    <t xml:space="preserve">Nueva Unión</t>
  </si>
  <si>
    <t xml:space="preserve">GUISCAFRE, Marco</t>
  </si>
  <si>
    <t xml:space="preserve">Nueva Union</t>
  </si>
  <si>
    <t xml:space="preserve">AAB, Nicolás</t>
  </si>
  <si>
    <t xml:space="preserve">DE BERNARDI, Mateo</t>
  </si>
  <si>
    <t xml:space="preserve">CHAZARRETA, Cristian</t>
  </si>
  <si>
    <t xml:space="preserve">GABILONDO, Jose</t>
  </si>
  <si>
    <t xml:space="preserve">GUTMAN, Matías</t>
  </si>
  <si>
    <t xml:space="preserve">IACONIS, Gabriel</t>
  </si>
  <si>
    <t xml:space="preserve">MAZZEI, Vicenzo</t>
  </si>
  <si>
    <t xml:space="preserve">CATARDI, ÁLVARO</t>
  </si>
  <si>
    <t xml:space="preserve">COPES, Jesús</t>
  </si>
  <si>
    <t xml:space="preserve">MASTROLORENZO, Franco</t>
  </si>
  <si>
    <t xml:space="preserve">TOKATLIAN, Mariano</t>
  </si>
  <si>
    <t xml:space="preserve">MARTINEZ, José Ignacio</t>
  </si>
  <si>
    <t xml:space="preserve">Muppets</t>
  </si>
  <si>
    <t xml:space="preserve">VIDELA, Lucas</t>
  </si>
  <si>
    <t xml:space="preserve">CORTEZ, Alejo</t>
  </si>
  <si>
    <t xml:space="preserve">GIMENEZ RIOS, Pablo Gabriel</t>
  </si>
  <si>
    <t xml:space="preserve">MAIDANA, Juan Simón</t>
  </si>
  <si>
    <t xml:space="preserve">MARTINEZ, Gonzalo</t>
  </si>
  <si>
    <t xml:space="preserve">MARTINEZ, Rodrigo</t>
  </si>
  <si>
    <t xml:space="preserve">SORBILLI, Pablo</t>
  </si>
  <si>
    <t xml:space="preserve">CANO, Ariel</t>
  </si>
  <si>
    <t xml:space="preserve">CANO, Lucas</t>
  </si>
  <si>
    <t xml:space="preserve">LINARES, Juan</t>
  </si>
  <si>
    <t xml:space="preserve">MORIAMEZ, Juan Pablo</t>
  </si>
  <si>
    <t xml:space="preserve">SCHVARTZ MEDINA, Valentín</t>
  </si>
  <si>
    <t xml:space="preserve">URRUTIA, Gonzalo</t>
  </si>
  <si>
    <t xml:space="preserve">CARBONE, Marcos</t>
  </si>
  <si>
    <t xml:space="preserve">Manguerazo</t>
  </si>
  <si>
    <t xml:space="preserve">MIRANDA, Valentín</t>
  </si>
  <si>
    <t xml:space="preserve">DE MARTINI, Pedro</t>
  </si>
  <si>
    <t xml:space="preserve">MEGIDE, Felipe</t>
  </si>
  <si>
    <t xml:space="preserve">MIRANDA, Bautista</t>
  </si>
  <si>
    <t xml:space="preserve">OCHOA, Joaquín</t>
  </si>
  <si>
    <t xml:space="preserve">PAPAZIAN, Tomás</t>
  </si>
  <si>
    <t xml:space="preserve">URGIOTI, Antonio</t>
  </si>
  <si>
    <t xml:space="preserve">AROLFO, Juan</t>
  </si>
  <si>
    <t xml:space="preserve">BOSCH, Franco</t>
  </si>
  <si>
    <t xml:space="preserve">CARMONA, Lucas</t>
  </si>
  <si>
    <t xml:space="preserve">FERRARO, Manuel</t>
  </si>
  <si>
    <t xml:space="preserve">QUINTEROS, Gonzalo</t>
  </si>
  <si>
    <t xml:space="preserve">MARIANO, Estanislao</t>
  </si>
  <si>
    <t xml:space="preserve">PIZZAGALLI, Matías</t>
  </si>
  <si>
    <t xml:space="preserve">CAVILLIOTTI, Federico</t>
  </si>
  <si>
    <t xml:space="preserve">DAGOTTO, Mauro</t>
  </si>
  <si>
    <t xml:space="preserve">SOTTILE, Santiago</t>
  </si>
  <si>
    <t xml:space="preserve">BASSI, Francisco</t>
  </si>
  <si>
    <t xml:space="preserve">BELLO, Nicolás</t>
  </si>
  <si>
    <t xml:space="preserve">BIANCHI, Martín</t>
  </si>
  <si>
    <t xml:space="preserve">HASENBLAG, Jorge</t>
  </si>
  <si>
    <t xml:space="preserve">MAZELLA, Martín</t>
  </si>
  <si>
    <t xml:space="preserve">OLIVEIRA, Gustavo</t>
  </si>
  <si>
    <t xml:space="preserve">PIZZAGALLI, Nicolás</t>
  </si>
  <si>
    <t xml:space="preserve">RABINOVICH, Gastón</t>
  </si>
  <si>
    <t xml:space="preserve">CAVALARO, Ezequiel</t>
  </si>
  <si>
    <t xml:space="preserve">Letonia</t>
  </si>
  <si>
    <t xml:space="preserve">VIGO, Pablo</t>
  </si>
  <si>
    <t xml:space="preserve">POLLIO, Juan Ignacio</t>
  </si>
  <si>
    <t xml:space="preserve">SIVORI, Andrés </t>
  </si>
  <si>
    <t xml:space="preserve">VARGAS, Matías</t>
  </si>
  <si>
    <t xml:space="preserve">ARGENTIERI, Lucas</t>
  </si>
  <si>
    <t xml:space="preserve">BITSCHIN, Diego</t>
  </si>
  <si>
    <t xml:space="preserve">CERRUDO, Felipe</t>
  </si>
  <si>
    <t xml:space="preserve">CIAPARELLI, Jerónimo</t>
  </si>
  <si>
    <t xml:space="preserve">FAYART, Fernando</t>
  </si>
  <si>
    <t xml:space="preserve">GARDEL, Matías</t>
  </si>
  <si>
    <t xml:space="preserve">ILLARIETTI KER, Simón</t>
  </si>
  <si>
    <t xml:space="preserve">BITSCHIN, Exequiel</t>
  </si>
  <si>
    <t xml:space="preserve">CAVALARO, Juan Cruz</t>
  </si>
  <si>
    <t xml:space="preserve">DURET, Leonardo</t>
  </si>
  <si>
    <t xml:space="preserve">MAGALLANES, Víctor</t>
  </si>
  <si>
    <t xml:space="preserve">UBERTI, Juan</t>
  </si>
  <si>
    <t xml:space="preserve">RICCITELLI, Alejandro</t>
  </si>
  <si>
    <t xml:space="preserve">La Crema</t>
  </si>
  <si>
    <t xml:space="preserve">CASTRO, Leonardo</t>
  </si>
  <si>
    <t xml:space="preserve">COLINAS, Cristian</t>
  </si>
  <si>
    <t xml:space="preserve">LAS CASAS, Tomás</t>
  </si>
  <si>
    <t xml:space="preserve">PONCE, Francisco</t>
  </si>
  <si>
    <t xml:space="preserve">VIÑUELA, Mariano</t>
  </si>
  <si>
    <t xml:space="preserve">CALAFELL, Fernando</t>
  </si>
  <si>
    <t xml:space="preserve">FERRANDI, Franco</t>
  </si>
  <si>
    <t xml:space="preserve">GHIO, Agustín</t>
  </si>
  <si>
    <t xml:space="preserve">HILLCOAT, Martín</t>
  </si>
  <si>
    <t xml:space="preserve">KARP, Santiago</t>
  </si>
  <si>
    <t xml:space="preserve">MONTERO, Matías</t>
  </si>
  <si>
    <t xml:space="preserve">SCATAREGGIA, Sebastián</t>
  </si>
  <si>
    <t xml:space="preserve">VILA, Javier</t>
  </si>
  <si>
    <t xml:space="preserve">BONVENTRE, Fabián</t>
  </si>
  <si>
    <t xml:space="preserve">El Aleti</t>
  </si>
  <si>
    <t xml:space="preserve">ESCUDERO, Rodrigo</t>
  </si>
  <si>
    <t xml:space="preserve">ACOSTA, Cristian</t>
  </si>
  <si>
    <t xml:space="preserve">RODRIGUEZ CANCELA, Joaquín</t>
  </si>
  <si>
    <t xml:space="preserve">RODRIGUEZ, Ignacio</t>
  </si>
  <si>
    <t xml:space="preserve">SCULAK, Tobías Francisco</t>
  </si>
  <si>
    <t xml:space="preserve">URBANI, Matías</t>
  </si>
  <si>
    <t xml:space="preserve">VALDIVIEZO, Ariel Pedro</t>
  </si>
  <si>
    <t xml:space="preserve">WADA, Juan Pablo Hiraku</t>
  </si>
  <si>
    <t xml:space="preserve">BUYATTI, Santino Manuel</t>
  </si>
  <si>
    <t xml:space="preserve">ENCINA, Mariano Alejandro</t>
  </si>
  <si>
    <t xml:space="preserve">MARTINEZ, Nahuel</t>
  </si>
  <si>
    <t xml:space="preserve">TARNOFKI, Lucio</t>
  </si>
  <si>
    <t xml:space="preserve">VALDIVIEZO, Ariel  </t>
  </si>
  <si>
    <t xml:space="preserve">BUYATTI, Fernando</t>
  </si>
  <si>
    <t xml:space="preserve">DUBUISSON, Joaquín</t>
  </si>
  <si>
    <t xml:space="preserve">GARRAHAM, Juan Martín</t>
  </si>
  <si>
    <t xml:space="preserve">Coco</t>
  </si>
  <si>
    <t xml:space="preserve">FARIAS, Facundo</t>
  </si>
  <si>
    <t xml:space="preserve">LOPEZ ZABALA, Facundo</t>
  </si>
  <si>
    <t xml:space="preserve">MONTALDI, Alejo</t>
  </si>
  <si>
    <t xml:space="preserve">PERRONE, Matías</t>
  </si>
  <si>
    <t xml:space="preserve">COLOSIMO, Tobías</t>
  </si>
  <si>
    <t xml:space="preserve">GUERRERO, Guillermo</t>
  </si>
  <si>
    <t xml:space="preserve">HERNANDEZ, Santiago</t>
  </si>
  <si>
    <t xml:space="preserve">GARCIA MONTI, Ezequiel</t>
  </si>
  <si>
    <t xml:space="preserve">HOYÁ, Alan</t>
  </si>
  <si>
    <t xml:space="preserve">MODARELLI, Francisco</t>
  </si>
  <si>
    <t xml:space="preserve">ROMO, Matías</t>
  </si>
  <si>
    <t xml:space="preserve">TIELENS, Santiago</t>
  </si>
  <si>
    <t xml:space="preserve">YAUCK, Thiago</t>
  </si>
  <si>
    <t xml:space="preserve">ARATA, José</t>
  </si>
  <si>
    <t xml:space="preserve">Chaca</t>
  </si>
  <si>
    <t xml:space="preserve">EDWARDS, Federico</t>
  </si>
  <si>
    <t xml:space="preserve">PFANZELT, Máximo</t>
  </si>
  <si>
    <t xml:space="preserve">ANTONINI, Máximo</t>
  </si>
  <si>
    <t xml:space="preserve">PINI, Tomás</t>
  </si>
  <si>
    <t xml:space="preserve">BORDA ROJAS, Francisco</t>
  </si>
  <si>
    <t xml:space="preserve">DAMICO, Agustín</t>
  </si>
  <si>
    <t xml:space="preserve">LUSA, Santino</t>
  </si>
  <si>
    <t xml:space="preserve">PEREZ, MAIDANA, Tomás</t>
  </si>
  <si>
    <t xml:space="preserve">TEICH, Tomás</t>
  </si>
  <si>
    <t xml:space="preserve">CASTILLO, Diego</t>
  </si>
  <si>
    <t xml:space="preserve">Astilla </t>
  </si>
  <si>
    <t xml:space="preserve">GIARROCO, Adrián</t>
  </si>
  <si>
    <t xml:space="preserve">PEREIRA, Juan Pablo</t>
  </si>
  <si>
    <t xml:space="preserve">DIAZ, Sebastián</t>
  </si>
  <si>
    <t xml:space="preserve">BENELLI, Guillermo</t>
  </si>
  <si>
    <t xml:space="preserve">GARBINI, Franco</t>
  </si>
  <si>
    <t xml:space="preserve">RAMIREZ, Jeremías</t>
  </si>
  <si>
    <t xml:space="preserve">RAMOS, Diego</t>
  </si>
  <si>
    <t xml:space="preserve">SAUER, JOHAN AUGUSTO</t>
  </si>
  <si>
    <t xml:space="preserve">CHERNI, Gastón</t>
  </si>
  <si>
    <t xml:space="preserve">KOZIMA, Sebastián</t>
  </si>
  <si>
    <t xml:space="preserve">ONORATI, Marcos</t>
  </si>
  <si>
    <t xml:space="preserve">SMITH, Jason</t>
  </si>
  <si>
    <t xml:space="preserve">SUAREZ, Martín</t>
  </si>
  <si>
    <t xml:space="preserve">echague benjamin</t>
  </si>
  <si>
    <t xml:space="preserve">CAVILIOTTI</t>
  </si>
  <si>
    <t xml:space="preserve">Gardarian Martín</t>
  </si>
  <si>
    <t xml:space="preserve">La Crema </t>
  </si>
  <si>
    <t xml:space="preserve">Dubuisson, joaquin</t>
  </si>
  <si>
    <t xml:space="preserve">ciarroca, francisco</t>
  </si>
  <si>
    <t xml:space="preserve">ARENA, Ramiro</t>
  </si>
  <si>
    <t xml:space="preserve">PAPAZIAN</t>
  </si>
  <si>
    <t xml:space="preserve">WO</t>
  </si>
  <si>
    <t xml:space="preserve">Masri, Santiago</t>
  </si>
  <si>
    <t xml:space="preserve">Letonia </t>
  </si>
  <si>
    <t xml:space="preserve">Luizzi, Lukas</t>
  </si>
  <si>
    <t xml:space="preserve">Sharks </t>
  </si>
  <si>
    <t xml:space="preserve">altieri, marcos</t>
  </si>
  <si>
    <t xml:space="preserve">baez, franco</t>
  </si>
  <si>
    <t xml:space="preserve">Calcagno, Facundo</t>
  </si>
  <si>
    <t xml:space="preserve">ferrario, Manuel</t>
  </si>
  <si>
    <t xml:space="preserve">Goya, Nicolas</t>
  </si>
  <si>
    <t xml:space="preserve">11P</t>
  </si>
  <si>
    <t xml:space="preserve">Guiscafre, Marco</t>
  </si>
  <si>
    <t xml:space="preserve">LAS CASAS, Tmas</t>
  </si>
  <si>
    <t xml:space="preserve">Mastrolorenzo</t>
  </si>
  <si>
    <t xml:space="preserve">Oliveira Gustavo</t>
  </si>
  <si>
    <t xml:space="preserve">perez , matias</t>
  </si>
  <si>
    <t xml:space="preserve">torrente</t>
  </si>
  <si>
    <t xml:space="preserve">REYDO, tomas</t>
  </si>
  <si>
    <t xml:space="preserve">Sarcona, Juan Pablo</t>
  </si>
  <si>
    <t xml:space="preserve">Scatareggia, Sebastian</t>
  </si>
  <si>
    <t xml:space="preserve">Suarez, martin</t>
  </si>
  <si>
    <t xml:space="preserve">UBERTI, Juan Manuel</t>
  </si>
  <si>
    <t xml:space="preserve">MUNIOZ&lt; Matias</t>
  </si>
  <si>
    <t xml:space="preserve">aicega, joaquin</t>
  </si>
  <si>
    <t xml:space="preserve">antonini, Juani</t>
  </si>
  <si>
    <t xml:space="preserve">Arata, Jose</t>
  </si>
  <si>
    <t xml:space="preserve">Bianchi, Martín</t>
  </si>
  <si>
    <t xml:space="preserve">bitschin, diego</t>
  </si>
  <si>
    <t xml:space="preserve">BORDA, FANCISCO</t>
  </si>
  <si>
    <t xml:space="preserve">CHACA</t>
  </si>
  <si>
    <t xml:space="preserve">avolio, agustin</t>
  </si>
  <si>
    <t xml:space="preserve">CoCo</t>
  </si>
  <si>
    <t xml:space="preserve">Carbone, Marcos </t>
  </si>
  <si>
    <t xml:space="preserve">Cavallado, Ezequiel</t>
  </si>
  <si>
    <t xml:space="preserve">ciarroca, cristian</t>
  </si>
  <si>
    <t xml:space="preserve">Colinas, Cristian</t>
  </si>
  <si>
    <t xml:space="preserve">Contreras, Facundo</t>
  </si>
  <si>
    <t xml:space="preserve">corbalan, Maximiliano</t>
  </si>
  <si>
    <t xml:space="preserve">Muppets </t>
  </si>
  <si>
    <t xml:space="preserve">CORIOTTO, BRUNO</t>
  </si>
  <si>
    <t xml:space="preserve">Daneri, Felipe </t>
  </si>
  <si>
    <t xml:space="preserve">Dángelo</t>
  </si>
  <si>
    <t xml:space="preserve">EN CONTRA</t>
  </si>
  <si>
    <t xml:space="preserve">Encina, Mariano</t>
  </si>
  <si>
    <t xml:space="preserve">Goni Piuma, Bautista</t>
  </si>
  <si>
    <t xml:space="preserve">gutik niCOLAS</t>
  </si>
  <si>
    <t xml:space="preserve">herrera</t>
  </si>
  <si>
    <t xml:space="preserve">liehr, oscar</t>
  </si>
  <si>
    <t xml:space="preserve">Lohrmann, Roy</t>
  </si>
  <si>
    <t xml:space="preserve">LOZA, MARTIN</t>
  </si>
  <si>
    <t xml:space="preserve">LUSA, SANTIAGO</t>
  </si>
  <si>
    <t xml:space="preserve">Malavolta, Bautista</t>
  </si>
  <si>
    <t xml:space="preserve">MIRANDA, Valen</t>
  </si>
  <si>
    <t xml:space="preserve">Moriamez, Ivan</t>
  </si>
  <si>
    <t xml:space="preserve">Peper, Ignacio</t>
  </si>
  <si>
    <t xml:space="preserve">perez maidana, Tomas</t>
  </si>
  <si>
    <t xml:space="preserve">Perez, Manuel</t>
  </si>
  <si>
    <t xml:space="preserve">Quiroga, Santiago</t>
  </si>
  <si>
    <t xml:space="preserve">RUARTE, Agustín</t>
  </si>
  <si>
    <t xml:space="preserve">Zambrana, Manuel</t>
  </si>
  <si>
    <t xml:space="preserve">ZAVALA, Diego</t>
  </si>
  <si>
    <t xml:space="preserve">i</t>
  </si>
  <si>
    <t xml:space="preserve">Informe de compatibilidad para primera-A (5).xls</t>
  </si>
  <si>
    <t xml:space="preserve">Ejecutar el 12/05/2025 09:53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Una hoja de cálculo de este libro contiene un estado de ordenación con más de tres condiciones de ordenación. Esta información se perderá en versiones anteriores de Excel.</t>
  </si>
  <si>
    <t xml:space="preserve">Excel 97-2003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General"/>
    <numFmt numFmtId="169" formatCode="0.00"/>
    <numFmt numFmtId="170" formatCode="[$-409]d\-mmm"/>
    <numFmt numFmtId="171" formatCode="[$-409]h:mm"/>
    <numFmt numFmtId="172" formatCode="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FFFF"/>
      <name val="Calibri"/>
      <family val="2"/>
    </font>
    <font>
      <sz val="12"/>
      <color rgb="FFFF0000"/>
      <name val="Calibri"/>
      <family val="2"/>
    </font>
    <font>
      <sz val="36"/>
      <color rgb="FF000000"/>
      <name val="Calibri"/>
      <family val="2"/>
    </font>
    <font>
      <b val="true"/>
      <i val="true"/>
      <sz val="48"/>
      <color rgb="FFFFFFFF"/>
      <name val="Calibri"/>
      <family val="2"/>
    </font>
    <font>
      <b val="true"/>
      <sz val="36"/>
      <color rgb="FFFFFFFF"/>
      <name val="Calibri"/>
      <family val="2"/>
    </font>
    <font>
      <sz val="22"/>
      <color rgb="FFFF0000"/>
      <name val="Calibri"/>
      <family val="2"/>
    </font>
    <font>
      <sz val="22"/>
      <color rgb="FF000000"/>
      <name val="Calibri"/>
      <family val="2"/>
    </font>
    <font>
      <sz val="36"/>
      <color rgb="FFFFFFFF"/>
      <name val="Calibri"/>
      <family val="2"/>
    </font>
    <font>
      <b val="true"/>
      <sz val="36"/>
      <color rgb="FF000000"/>
      <name val="Calibri"/>
      <family val="2"/>
    </font>
    <font>
      <sz val="32"/>
      <color rgb="FF000000"/>
      <name val="Calibri"/>
      <family val="2"/>
    </font>
    <font>
      <sz val="20"/>
      <name val="Calibri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Calibri"/>
      <family val="2"/>
    </font>
    <font>
      <sz val="16"/>
      <color rgb="FFFFFFFF"/>
      <name val="Calibri"/>
      <family val="2"/>
    </font>
    <font>
      <sz val="22"/>
      <color rgb="FFFFFFFF"/>
      <name val="Calibri"/>
      <family val="2"/>
    </font>
    <font>
      <sz val="48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36"/>
      <name val="Calibri"/>
      <family val="2"/>
    </font>
    <font>
      <sz val="36"/>
      <name val="Calibri"/>
      <family val="2"/>
    </font>
    <font>
      <sz val="22"/>
      <name val="Calibri"/>
      <family val="2"/>
    </font>
    <font>
      <b val="true"/>
      <sz val="36"/>
      <name val="Arial"/>
      <family val="2"/>
    </font>
    <font>
      <sz val="36"/>
      <color rgb="FFFF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7"/>
      <color rgb="FFFFFFFF"/>
      <name val="Calibri"/>
      <family val="2"/>
    </font>
    <font>
      <b val="true"/>
      <sz val="22"/>
      <color rgb="FFFFFFFF"/>
      <name val="Arial"/>
      <family val="2"/>
    </font>
    <font>
      <b val="true"/>
      <sz val="22"/>
      <name val="Arial"/>
      <family val="2"/>
    </font>
    <font>
      <sz val="12"/>
      <color rgb="FFFFFFFF"/>
      <name val="Calibri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2"/>
      <color rgb="FF000000"/>
      <name val="Calibri"/>
      <family val="2"/>
    </font>
    <font>
      <b val="true"/>
      <sz val="22"/>
      <color rgb="FF00CCFF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28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70200</xdr:colOff>
      <xdr:row>0</xdr:row>
      <xdr:rowOff>162360</xdr:rowOff>
    </xdr:from>
    <xdr:to>
      <xdr:col>32</xdr:col>
      <xdr:colOff>644040</xdr:colOff>
      <xdr:row>0</xdr:row>
      <xdr:rowOff>324360</xdr:rowOff>
    </xdr:to>
    <xdr:pic>
      <xdr:nvPicPr>
        <xdr:cNvPr id="0" name="Imagen 1" descr="Yacht Club Centro Naval"/>
        <xdr:cNvPicPr/>
      </xdr:nvPicPr>
      <xdr:blipFill>
        <a:blip r:embed="rId1"/>
        <a:stretch/>
      </xdr:blipFill>
      <xdr:spPr>
        <a:xfrm>
          <a:off x="25990200" y="162360"/>
          <a:ext cx="573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62360</xdr:rowOff>
    </xdr:from>
    <xdr:to>
      <xdr:col>0</xdr:col>
      <xdr:colOff>633600</xdr:colOff>
      <xdr:row>0</xdr:row>
      <xdr:rowOff>324360</xdr:rowOff>
    </xdr:to>
    <xdr:pic>
      <xdr:nvPicPr>
        <xdr:cNvPr id="1" name="Imagen 2" descr="Yacht Club Centro Naval"/>
        <xdr:cNvPicPr/>
      </xdr:nvPicPr>
      <xdr:blipFill>
        <a:blip r:embed="rId2"/>
        <a:stretch/>
      </xdr:blipFill>
      <xdr:spPr>
        <a:xfrm>
          <a:off x="60120" y="162360"/>
          <a:ext cx="573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161640</xdr:rowOff>
    </xdr:from>
    <xdr:to>
      <xdr:col>9</xdr:col>
      <xdr:colOff>644400</xdr:colOff>
      <xdr:row>1</xdr:row>
      <xdr:rowOff>266040</xdr:rowOff>
    </xdr:to>
    <xdr:pic>
      <xdr:nvPicPr>
        <xdr:cNvPr id="2" name="Imagen 1" descr="Yacht Club Centro Naval"/>
        <xdr:cNvPicPr/>
      </xdr:nvPicPr>
      <xdr:blipFill>
        <a:blip r:embed="rId1"/>
        <a:stretch/>
      </xdr:blipFill>
      <xdr:spPr>
        <a:xfrm>
          <a:off x="18611640" y="161640"/>
          <a:ext cx="5742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61640</xdr:rowOff>
    </xdr:from>
    <xdr:to>
      <xdr:col>0</xdr:col>
      <xdr:colOff>633600</xdr:colOff>
      <xdr:row>1</xdr:row>
      <xdr:rowOff>276840</xdr:rowOff>
    </xdr:to>
    <xdr:pic>
      <xdr:nvPicPr>
        <xdr:cNvPr id="3" name="Imagen 2" descr="Yacht Club Centro Naval"/>
        <xdr:cNvPicPr/>
      </xdr:nvPicPr>
      <xdr:blipFill>
        <a:blip r:embed="rId2"/>
        <a:stretch/>
      </xdr:blipFill>
      <xdr:spPr>
        <a:xfrm>
          <a:off x="60120" y="161640"/>
          <a:ext cx="57348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0" activeCellId="0" sqref="E10"/>
    </sheetView>
  </sheetViews>
  <sheetFormatPr defaultColWidth="10.84765625" defaultRowHeight="36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14"/>
    <col collapsed="false" customWidth="true" hidden="false" outlineLevel="0" max="3" min="3" style="1" width="33.7"/>
    <col collapsed="false" customWidth="true" hidden="false" outlineLevel="0" max="4" min="4" style="1" width="19.7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12" min="7" style="1" width="11.85"/>
    <col collapsed="false" customWidth="true" hidden="false" outlineLevel="0" max="13" min="13" style="1" width="13.41"/>
    <col collapsed="false" customWidth="false" hidden="false" outlineLevel="0" max="14" min="14" style="1" width="10.85"/>
    <col collapsed="false" customWidth="true" hidden="false" outlineLevel="0" max="15" min="15" style="2" width="23.28"/>
    <col collapsed="false" customWidth="true" hidden="false" outlineLevel="0" max="16" min="16" style="2" width="15.85"/>
    <col collapsed="false" customWidth="false" hidden="false" outlineLevel="0" max="23" min="17" style="1" width="10.85"/>
    <col collapsed="false" customWidth="true" hidden="false" outlineLevel="0" max="24" min="24" style="1" width="15.85"/>
    <col collapsed="false" customWidth="false" hidden="false" outlineLevel="0" max="28" min="25" style="1" width="10.85"/>
    <col collapsed="false" customWidth="true" hidden="false" outlineLevel="0" max="29" min="29" style="3" width="18.7"/>
    <col collapsed="false" customWidth="false" hidden="false" outlineLevel="0" max="36" min="30" style="1" width="10.85"/>
    <col collapsed="false" customWidth="true" hidden="false" outlineLevel="0" max="37" min="37" style="1" width="15.85"/>
    <col collapsed="false" customWidth="false" hidden="false" outlineLevel="0" max="257" min="38" style="1" width="10.85"/>
  </cols>
  <sheetData>
    <row r="1" customFormat="false" ht="36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36.7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76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/>
      <c r="O3" s="12" t="s">
        <v>13</v>
      </c>
      <c r="P3" s="13" t="s">
        <v>14</v>
      </c>
      <c r="Q3" s="12" t="n">
        <v>1</v>
      </c>
      <c r="R3" s="12" t="n">
        <v>2</v>
      </c>
      <c r="S3" s="12" t="n">
        <v>3</v>
      </c>
      <c r="T3" s="12" t="n">
        <v>4</v>
      </c>
      <c r="U3" s="12" t="n">
        <v>5</v>
      </c>
      <c r="V3" s="12" t="n">
        <v>6</v>
      </c>
      <c r="W3" s="12" t="n">
        <v>7</v>
      </c>
    </row>
    <row r="4" customFormat="false" ht="36.6" hidden="false" customHeight="true" outlineLevel="0" collapsed="false">
      <c r="A4" s="7"/>
      <c r="B4" s="14" t="s">
        <v>1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1"/>
      <c r="P4" s="15"/>
    </row>
    <row r="5" customFormat="false" ht="32.45" hidden="false" customHeight="true" outlineLevel="0" collapsed="false">
      <c r="A5" s="7"/>
      <c r="B5" s="16" t="s">
        <v>16</v>
      </c>
      <c r="C5" s="17" t="s">
        <v>17</v>
      </c>
      <c r="D5" s="18" t="n">
        <f aca="false">+X5</f>
        <v>23</v>
      </c>
      <c r="E5" s="19" t="n">
        <f aca="false">+J5*3+K5</f>
        <v>43</v>
      </c>
      <c r="F5" s="19" t="n">
        <f aca="false">+G5-H5</f>
        <v>34</v>
      </c>
      <c r="G5" s="20" t="n">
        <v>42</v>
      </c>
      <c r="H5" s="20" t="n">
        <v>8</v>
      </c>
      <c r="I5" s="20" t="n">
        <f aca="false">+J5+K5+L5</f>
        <v>16</v>
      </c>
      <c r="J5" s="20" t="n">
        <v>14</v>
      </c>
      <c r="K5" s="20" t="n">
        <v>1</v>
      </c>
      <c r="L5" s="21" t="n">
        <v>1</v>
      </c>
      <c r="M5" s="11"/>
      <c r="O5" s="2" t="n">
        <v>40</v>
      </c>
      <c r="P5" s="15" t="n">
        <f aca="false">+O5/2</f>
        <v>20</v>
      </c>
      <c r="R5" s="1" t="n">
        <v>3</v>
      </c>
      <c r="X5" s="22" t="n">
        <f aca="false">SUM(P5:W5)</f>
        <v>23</v>
      </c>
    </row>
    <row r="6" customFormat="false" ht="32.45" hidden="false" customHeight="true" outlineLevel="0" collapsed="false">
      <c r="A6" s="7"/>
      <c r="B6" s="23" t="s">
        <v>18</v>
      </c>
      <c r="C6" s="24" t="s">
        <v>19</v>
      </c>
      <c r="D6" s="25" t="n">
        <f aca="false">+X6</f>
        <v>17</v>
      </c>
      <c r="E6" s="26" t="n">
        <f aca="false">+J6*3+K6</f>
        <v>34</v>
      </c>
      <c r="F6" s="26" t="n">
        <f aca="false">+G6-H6</f>
        <v>26</v>
      </c>
      <c r="G6" s="27" t="n">
        <v>42</v>
      </c>
      <c r="H6" s="27" t="n">
        <v>16</v>
      </c>
      <c r="I6" s="27" t="n">
        <f aca="false">+J6+K6+L6</f>
        <v>16</v>
      </c>
      <c r="J6" s="27" t="n">
        <v>11</v>
      </c>
      <c r="K6" s="27" t="n">
        <v>1</v>
      </c>
      <c r="L6" s="28" t="n">
        <v>4</v>
      </c>
      <c r="M6" s="11"/>
      <c r="O6" s="2" t="n">
        <v>34</v>
      </c>
      <c r="P6" s="15" t="n">
        <f aca="false">+O6/2</f>
        <v>17</v>
      </c>
      <c r="R6" s="1" t="n">
        <v>0</v>
      </c>
      <c r="X6" s="22" t="n">
        <f aca="false">SUM(P6:W6)</f>
        <v>17</v>
      </c>
    </row>
    <row r="7" customFormat="false" ht="32.45" hidden="false" customHeight="true" outlineLevel="0" collapsed="false">
      <c r="A7" s="7"/>
      <c r="B7" s="23" t="s">
        <v>20</v>
      </c>
      <c r="C7" s="29" t="s">
        <v>21</v>
      </c>
      <c r="D7" s="25" t="n">
        <f aca="false">+X7</f>
        <v>17</v>
      </c>
      <c r="E7" s="26" t="n">
        <f aca="false">+J7*3+K7</f>
        <v>31</v>
      </c>
      <c r="F7" s="26" t="n">
        <f aca="false">+G7-H7</f>
        <v>11</v>
      </c>
      <c r="G7" s="27" t="n">
        <v>33</v>
      </c>
      <c r="H7" s="27" t="n">
        <v>22</v>
      </c>
      <c r="I7" s="27" t="n">
        <f aca="false">+J7+K7+L7</f>
        <v>16</v>
      </c>
      <c r="J7" s="27" t="n">
        <v>9</v>
      </c>
      <c r="K7" s="27" t="n">
        <v>4</v>
      </c>
      <c r="L7" s="28" t="n">
        <v>3</v>
      </c>
      <c r="M7" s="11"/>
      <c r="O7" s="2" t="n">
        <v>28</v>
      </c>
      <c r="P7" s="15" t="n">
        <f aca="false">+O7/2</f>
        <v>14</v>
      </c>
      <c r="R7" s="1" t="n">
        <v>3</v>
      </c>
      <c r="X7" s="22" t="n">
        <f aca="false">SUM(P7:W7)</f>
        <v>17</v>
      </c>
    </row>
    <row r="8" customFormat="false" ht="32.45" hidden="false" customHeight="true" outlineLevel="0" collapsed="false">
      <c r="A8" s="7"/>
      <c r="B8" s="23" t="s">
        <v>22</v>
      </c>
      <c r="C8" s="24" t="s">
        <v>23</v>
      </c>
      <c r="D8" s="25" t="n">
        <f aca="false">+X8</f>
        <v>16.5</v>
      </c>
      <c r="E8" s="26" t="n">
        <f aca="false">+J8*3+K8</f>
        <v>32</v>
      </c>
      <c r="F8" s="26" t="n">
        <f aca="false">+G8-H8</f>
        <v>24</v>
      </c>
      <c r="G8" s="27" t="n">
        <v>40</v>
      </c>
      <c r="H8" s="27" t="n">
        <v>16</v>
      </c>
      <c r="I8" s="27" t="n">
        <f aca="false">+J8+K8+L8</f>
        <v>16</v>
      </c>
      <c r="J8" s="27" t="n">
        <v>9</v>
      </c>
      <c r="K8" s="27" t="n">
        <v>5</v>
      </c>
      <c r="L8" s="28" t="n">
        <v>2</v>
      </c>
      <c r="M8" s="11"/>
      <c r="O8" s="2" t="n">
        <v>31</v>
      </c>
      <c r="P8" s="15" t="n">
        <f aca="false">+O8/2</f>
        <v>15.5</v>
      </c>
      <c r="R8" s="1" t="n">
        <v>1</v>
      </c>
      <c r="X8" s="22" t="n">
        <f aca="false">SUM(P8:W8)</f>
        <v>16.5</v>
      </c>
    </row>
    <row r="9" customFormat="false" ht="32.45" hidden="false" customHeight="true" outlineLevel="0" collapsed="false">
      <c r="A9" s="7"/>
      <c r="B9" s="30" t="s">
        <v>24</v>
      </c>
      <c r="C9" s="24" t="s">
        <v>25</v>
      </c>
      <c r="D9" s="25" t="n">
        <f aca="false">+X9</f>
        <v>16</v>
      </c>
      <c r="E9" s="26" t="n">
        <f aca="false">+J9*3+K9</f>
        <v>31</v>
      </c>
      <c r="F9" s="26" t="n">
        <f aca="false">+G9-H9</f>
        <v>18</v>
      </c>
      <c r="G9" s="27" t="n">
        <v>42</v>
      </c>
      <c r="H9" s="27" t="n">
        <v>24</v>
      </c>
      <c r="I9" s="27" t="n">
        <f aca="false">+J9+K9+L9</f>
        <v>16</v>
      </c>
      <c r="J9" s="27" t="n">
        <v>9</v>
      </c>
      <c r="K9" s="27" t="n">
        <v>4</v>
      </c>
      <c r="L9" s="28" t="n">
        <v>3</v>
      </c>
      <c r="M9" s="11"/>
      <c r="O9" s="2" t="n">
        <v>30</v>
      </c>
      <c r="P9" s="15" t="n">
        <f aca="false">+O9/2</f>
        <v>15</v>
      </c>
      <c r="R9" s="1" t="n">
        <v>1</v>
      </c>
      <c r="X9" s="22" t="n">
        <f aca="false">SUM(P9:W9)</f>
        <v>16</v>
      </c>
    </row>
    <row r="10" customFormat="false" ht="32.45" hidden="false" customHeight="true" outlineLevel="0" collapsed="false">
      <c r="A10" s="7"/>
      <c r="B10" s="30" t="s">
        <v>26</v>
      </c>
      <c r="C10" s="29" t="s">
        <v>27</v>
      </c>
      <c r="D10" s="25" t="n">
        <f aca="false">+X10</f>
        <v>14.5</v>
      </c>
      <c r="E10" s="26" t="n">
        <f aca="false">+J10*3+K10</f>
        <v>27</v>
      </c>
      <c r="F10" s="26" t="n">
        <f aca="false">+G10-H10</f>
        <v>11</v>
      </c>
      <c r="G10" s="27" t="n">
        <v>30</v>
      </c>
      <c r="H10" s="27" t="n">
        <v>19</v>
      </c>
      <c r="I10" s="27" t="n">
        <f aca="false">+J10+K10+L10</f>
        <v>15</v>
      </c>
      <c r="J10" s="27" t="n">
        <v>8</v>
      </c>
      <c r="K10" s="27" t="n">
        <v>3</v>
      </c>
      <c r="L10" s="28" t="n">
        <v>4</v>
      </c>
      <c r="M10" s="11"/>
      <c r="O10" s="2" t="n">
        <v>27</v>
      </c>
      <c r="P10" s="15" t="n">
        <f aca="false">+O10/2</f>
        <v>13.5</v>
      </c>
      <c r="R10" s="1" t="n">
        <v>1</v>
      </c>
      <c r="X10" s="22" t="n">
        <f aca="false">SUM(P10:W10)</f>
        <v>14.5</v>
      </c>
    </row>
    <row r="11" customFormat="false" ht="32.45" hidden="false" customHeight="true" outlineLevel="0" collapsed="false">
      <c r="A11" s="7"/>
      <c r="B11" s="30" t="s">
        <v>28</v>
      </c>
      <c r="C11" s="24" t="s">
        <v>29</v>
      </c>
      <c r="D11" s="25" t="n">
        <f aca="false">+X11</f>
        <v>13.5</v>
      </c>
      <c r="E11" s="26" t="n">
        <f aca="false">+J11*3+K11</f>
        <v>27</v>
      </c>
      <c r="F11" s="26" t="n">
        <f aca="false">+G11-H11</f>
        <v>8</v>
      </c>
      <c r="G11" s="27" t="n">
        <v>32</v>
      </c>
      <c r="H11" s="27" t="n">
        <v>24</v>
      </c>
      <c r="I11" s="27" t="n">
        <f aca="false">+J11+K11+L11</f>
        <v>16</v>
      </c>
      <c r="J11" s="27" t="n">
        <v>9</v>
      </c>
      <c r="K11" s="27" t="n">
        <v>0</v>
      </c>
      <c r="L11" s="28" t="n">
        <v>7</v>
      </c>
      <c r="M11" s="11"/>
      <c r="O11" s="2" t="n">
        <v>27</v>
      </c>
      <c r="P11" s="15" t="n">
        <f aca="false">+O11/2</f>
        <v>13.5</v>
      </c>
      <c r="R11" s="1" t="n">
        <v>0</v>
      </c>
      <c r="X11" s="22" t="n">
        <f aca="false">SUM(P11:W11)</f>
        <v>13.5</v>
      </c>
    </row>
    <row r="12" customFormat="false" ht="32.45" hidden="false" customHeight="true" outlineLevel="0" collapsed="false">
      <c r="A12" s="7"/>
      <c r="B12" s="31" t="s">
        <v>30</v>
      </c>
      <c r="C12" s="32" t="s">
        <v>31</v>
      </c>
      <c r="D12" s="33" t="n">
        <f aca="false">+X12</f>
        <v>12.5</v>
      </c>
      <c r="E12" s="34" t="n">
        <f aca="false">+J12*3+K12</f>
        <v>24</v>
      </c>
      <c r="F12" s="34" t="n">
        <f aca="false">+G12-H12</f>
        <v>-2</v>
      </c>
      <c r="G12" s="35" t="n">
        <v>25</v>
      </c>
      <c r="H12" s="35" t="n">
        <v>27</v>
      </c>
      <c r="I12" s="35" t="n">
        <f aca="false">+J12+K12+L12</f>
        <v>16</v>
      </c>
      <c r="J12" s="35" t="n">
        <v>6</v>
      </c>
      <c r="K12" s="35" t="n">
        <v>6</v>
      </c>
      <c r="L12" s="36" t="n">
        <v>4</v>
      </c>
      <c r="M12" s="11"/>
      <c r="O12" s="2" t="n">
        <v>23</v>
      </c>
      <c r="P12" s="15" t="n">
        <f aca="false">+O12/2</f>
        <v>11.5</v>
      </c>
      <c r="R12" s="1" t="n">
        <v>1</v>
      </c>
      <c r="X12" s="22" t="n">
        <f aca="false">SUM(P12:W12)</f>
        <v>12.5</v>
      </c>
    </row>
    <row r="13" customFormat="false" ht="59.25" hidden="false" customHeight="true" outlineLevel="0" collapsed="false">
      <c r="A13" s="7"/>
      <c r="B13" s="37" t="s">
        <v>2</v>
      </c>
      <c r="C13" s="38" t="s">
        <v>3</v>
      </c>
      <c r="D13" s="38" t="s">
        <v>4</v>
      </c>
      <c r="E13" s="38" t="s">
        <v>5</v>
      </c>
      <c r="F13" s="38" t="s">
        <v>6</v>
      </c>
      <c r="G13" s="38" t="s">
        <v>7</v>
      </c>
      <c r="H13" s="38" t="s">
        <v>8</v>
      </c>
      <c r="I13" s="38" t="s">
        <v>9</v>
      </c>
      <c r="J13" s="38" t="s">
        <v>10</v>
      </c>
      <c r="K13" s="38" t="s">
        <v>11</v>
      </c>
      <c r="L13" s="39" t="s">
        <v>12</v>
      </c>
      <c r="M13" s="11"/>
      <c r="P13" s="15"/>
      <c r="X13" s="22"/>
    </row>
    <row r="14" customFormat="false" ht="32.45" hidden="false" customHeight="true" outlineLevel="0" collapsed="false">
      <c r="A14" s="7"/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1"/>
      <c r="P14" s="15"/>
      <c r="X14" s="22"/>
    </row>
    <row r="15" customFormat="false" ht="32.45" hidden="false" customHeight="true" outlineLevel="0" collapsed="false">
      <c r="A15" s="7"/>
      <c r="B15" s="16" t="s">
        <v>33</v>
      </c>
      <c r="C15" s="17" t="s">
        <v>34</v>
      </c>
      <c r="D15" s="18" t="n">
        <f aca="false">+X15</f>
        <v>13</v>
      </c>
      <c r="E15" s="19" t="n">
        <f aca="false">+J15*3+K15</f>
        <v>20</v>
      </c>
      <c r="F15" s="19" t="n">
        <f aca="false">+G15-H15</f>
        <v>2</v>
      </c>
      <c r="G15" s="20" t="n">
        <v>23</v>
      </c>
      <c r="H15" s="20" t="n">
        <v>21</v>
      </c>
      <c r="I15" s="20" t="n">
        <f aca="false">+J15+K15+L15</f>
        <v>17</v>
      </c>
      <c r="J15" s="20" t="n">
        <v>6</v>
      </c>
      <c r="K15" s="20" t="n">
        <v>2</v>
      </c>
      <c r="L15" s="21" t="n">
        <v>9</v>
      </c>
      <c r="M15" s="11"/>
      <c r="O15" s="2" t="n">
        <v>14</v>
      </c>
      <c r="P15" s="15" t="n">
        <f aca="false">+O15/2</f>
        <v>7</v>
      </c>
      <c r="Q15" s="1" t="n">
        <v>3</v>
      </c>
      <c r="R15" s="1" t="n">
        <v>3</v>
      </c>
      <c r="X15" s="22" t="n">
        <f aca="false">SUM(P15:W15)</f>
        <v>13</v>
      </c>
    </row>
    <row r="16" customFormat="false" ht="32.45" hidden="false" customHeight="true" outlineLevel="0" collapsed="false">
      <c r="A16" s="7"/>
      <c r="B16" s="23" t="s">
        <v>35</v>
      </c>
      <c r="C16" s="29" t="s">
        <v>36</v>
      </c>
      <c r="D16" s="25" t="n">
        <f aca="false">+X16</f>
        <v>10</v>
      </c>
      <c r="E16" s="40" t="n">
        <f aca="false">+J16*3+K16</f>
        <v>17</v>
      </c>
      <c r="F16" s="40" t="n">
        <f aca="false">+G16-H16</f>
        <v>-12</v>
      </c>
      <c r="G16" s="27" t="n">
        <v>30</v>
      </c>
      <c r="H16" s="27" t="n">
        <v>42</v>
      </c>
      <c r="I16" s="27" t="n">
        <f aca="false">+J16+K16+L16</f>
        <v>16</v>
      </c>
      <c r="J16" s="27" t="n">
        <v>5</v>
      </c>
      <c r="K16" s="27" t="n">
        <v>2</v>
      </c>
      <c r="L16" s="28" t="n">
        <v>9</v>
      </c>
      <c r="M16" s="11"/>
      <c r="O16" s="2" t="n">
        <v>14</v>
      </c>
      <c r="P16" s="15" t="n">
        <f aca="false">+O16/2</f>
        <v>7</v>
      </c>
      <c r="R16" s="1" t="n">
        <v>3</v>
      </c>
      <c r="X16" s="22" t="n">
        <f aca="false">SUM(P16:W16)</f>
        <v>10</v>
      </c>
    </row>
    <row r="17" customFormat="false" ht="32.45" hidden="false" customHeight="true" outlineLevel="0" collapsed="false">
      <c r="A17" s="7"/>
      <c r="B17" s="23" t="s">
        <v>37</v>
      </c>
      <c r="C17" s="29" t="s">
        <v>38</v>
      </c>
      <c r="D17" s="25" t="n">
        <f aca="false">+X17</f>
        <v>9.5</v>
      </c>
      <c r="E17" s="40" t="n">
        <f aca="false">+J17*3+K17</f>
        <v>19</v>
      </c>
      <c r="F17" s="40" t="n">
        <f aca="false">+G17-H17</f>
        <v>-13</v>
      </c>
      <c r="G17" s="27" t="n">
        <v>26</v>
      </c>
      <c r="H17" s="27" t="n">
        <v>39</v>
      </c>
      <c r="I17" s="27" t="n">
        <f aca="false">+J17+K17+L17</f>
        <v>16</v>
      </c>
      <c r="J17" s="27" t="n">
        <v>6</v>
      </c>
      <c r="K17" s="27" t="n">
        <v>1</v>
      </c>
      <c r="L17" s="28" t="n">
        <v>9</v>
      </c>
      <c r="M17" s="11"/>
      <c r="O17" s="2" t="n">
        <v>19</v>
      </c>
      <c r="P17" s="15" t="n">
        <f aca="false">+O17/2</f>
        <v>9.5</v>
      </c>
      <c r="R17" s="1" t="n">
        <v>0</v>
      </c>
      <c r="X17" s="22" t="n">
        <f aca="false">SUM(P17:W17)</f>
        <v>9.5</v>
      </c>
    </row>
    <row r="18" customFormat="false" ht="32.45" hidden="false" customHeight="true" outlineLevel="0" collapsed="false">
      <c r="A18" s="7"/>
      <c r="B18" s="23" t="s">
        <v>39</v>
      </c>
      <c r="C18" s="24" t="s">
        <v>40</v>
      </c>
      <c r="D18" s="25" t="n">
        <f aca="false">+X18</f>
        <v>8</v>
      </c>
      <c r="E18" s="40" t="n">
        <f aca="false">+J18*3+K18</f>
        <v>16</v>
      </c>
      <c r="F18" s="40" t="n">
        <f aca="false">+G18-H18</f>
        <v>-10</v>
      </c>
      <c r="G18" s="27" t="n">
        <v>31</v>
      </c>
      <c r="H18" s="27" t="n">
        <v>41</v>
      </c>
      <c r="I18" s="27" t="n">
        <f aca="false">+J18+K18+L18</f>
        <v>16</v>
      </c>
      <c r="J18" s="27" t="n">
        <v>4</v>
      </c>
      <c r="K18" s="27" t="n">
        <v>4</v>
      </c>
      <c r="L18" s="28" t="n">
        <v>8</v>
      </c>
      <c r="M18" s="11"/>
      <c r="O18" s="2" t="n">
        <v>16</v>
      </c>
      <c r="P18" s="15" t="n">
        <f aca="false">+O18/2</f>
        <v>8</v>
      </c>
      <c r="R18" s="1" t="n">
        <v>0</v>
      </c>
      <c r="X18" s="22" t="n">
        <f aca="false">SUM(P18:W18)</f>
        <v>8</v>
      </c>
    </row>
    <row r="19" customFormat="false" ht="32.45" hidden="false" customHeight="true" outlineLevel="0" collapsed="false">
      <c r="A19" s="7"/>
      <c r="B19" s="30" t="s">
        <v>41</v>
      </c>
      <c r="C19" s="24" t="s">
        <v>42</v>
      </c>
      <c r="D19" s="25" t="n">
        <f aca="false">+X19</f>
        <v>7.5</v>
      </c>
      <c r="E19" s="40" t="n">
        <f aca="false">+J19*3+K19</f>
        <v>12</v>
      </c>
      <c r="F19" s="40" t="n">
        <f aca="false">+G19-H19</f>
        <v>-15</v>
      </c>
      <c r="G19" s="27" t="n">
        <v>24</v>
      </c>
      <c r="H19" s="27" t="n">
        <v>39</v>
      </c>
      <c r="I19" s="27" t="n">
        <f aca="false">+J19+K19+L19</f>
        <v>16</v>
      </c>
      <c r="J19" s="27" t="n">
        <v>4</v>
      </c>
      <c r="K19" s="27" t="n">
        <v>0</v>
      </c>
      <c r="L19" s="28" t="n">
        <v>12</v>
      </c>
      <c r="M19" s="11"/>
      <c r="O19" s="2" t="n">
        <v>9</v>
      </c>
      <c r="P19" s="15" t="n">
        <f aca="false">+O19/2</f>
        <v>4.5</v>
      </c>
      <c r="R19" s="1" t="n">
        <v>3</v>
      </c>
      <c r="X19" s="22" t="n">
        <f aca="false">SUM(P19:W19)</f>
        <v>7.5</v>
      </c>
    </row>
    <row r="20" customFormat="false" ht="32.45" hidden="false" customHeight="true" outlineLevel="0" collapsed="false">
      <c r="A20" s="7"/>
      <c r="B20" s="30" t="s">
        <v>43</v>
      </c>
      <c r="C20" s="24" t="s">
        <v>44</v>
      </c>
      <c r="D20" s="25" t="n">
        <f aca="false">+X20</f>
        <v>6.5</v>
      </c>
      <c r="E20" s="40" t="n">
        <f aca="false">+J20*3+K20</f>
        <v>13</v>
      </c>
      <c r="F20" s="40" t="n">
        <f aca="false">+G20-H20</f>
        <v>-22</v>
      </c>
      <c r="G20" s="27" t="n">
        <v>25</v>
      </c>
      <c r="H20" s="27" t="n">
        <v>47</v>
      </c>
      <c r="I20" s="27" t="n">
        <f aca="false">+J20+K20+L20</f>
        <v>16</v>
      </c>
      <c r="J20" s="27" t="n">
        <v>4</v>
      </c>
      <c r="K20" s="27" t="n">
        <v>1</v>
      </c>
      <c r="L20" s="28" t="n">
        <v>11</v>
      </c>
      <c r="M20" s="11"/>
      <c r="O20" s="2" t="n">
        <v>13</v>
      </c>
      <c r="P20" s="15" t="n">
        <f aca="false">+O20/2</f>
        <v>6.5</v>
      </c>
      <c r="R20" s="1" t="n">
        <v>0</v>
      </c>
      <c r="X20" s="22" t="n">
        <f aca="false">SUM(P20:W20)</f>
        <v>6.5</v>
      </c>
    </row>
    <row r="21" customFormat="false" ht="32.45" hidden="false" customHeight="true" outlineLevel="0" collapsed="false">
      <c r="A21" s="7"/>
      <c r="B21" s="30" t="s">
        <v>45</v>
      </c>
      <c r="C21" s="24" t="s">
        <v>46</v>
      </c>
      <c r="D21" s="25" t="n">
        <f aca="false">+X21</f>
        <v>6.5</v>
      </c>
      <c r="E21" s="40" t="n">
        <f aca="false">+J21*3+K21</f>
        <v>13</v>
      </c>
      <c r="F21" s="40" t="n">
        <f aca="false">+G21-H21</f>
        <v>-26</v>
      </c>
      <c r="G21" s="27" t="n">
        <v>21</v>
      </c>
      <c r="H21" s="27" t="n">
        <v>47</v>
      </c>
      <c r="I21" s="27" t="n">
        <f aca="false">+J21+K21+L21</f>
        <v>17</v>
      </c>
      <c r="J21" s="27" t="n">
        <v>4</v>
      </c>
      <c r="K21" s="27" t="n">
        <v>1</v>
      </c>
      <c r="L21" s="28" t="n">
        <v>12</v>
      </c>
      <c r="M21" s="11"/>
      <c r="O21" s="2" t="n">
        <v>13</v>
      </c>
      <c r="P21" s="15" t="n">
        <f aca="false">+O21/2</f>
        <v>6.5</v>
      </c>
      <c r="Q21" s="1" t="n">
        <v>0</v>
      </c>
      <c r="R21" s="1" t="n">
        <v>0</v>
      </c>
      <c r="X21" s="22" t="n">
        <f aca="false">SUM(P21:W21)</f>
        <v>6.5</v>
      </c>
    </row>
    <row r="22" customFormat="false" ht="32.45" hidden="false" customHeight="true" outlineLevel="0" collapsed="false">
      <c r="A22" s="7"/>
      <c r="B22" s="41" t="s">
        <v>47</v>
      </c>
      <c r="C22" s="42" t="s">
        <v>48</v>
      </c>
      <c r="D22" s="33" t="n">
        <f aca="false">+X22</f>
        <v>6</v>
      </c>
      <c r="E22" s="43" t="n">
        <f aca="false">+J22*3+K22</f>
        <v>9</v>
      </c>
      <c r="F22" s="34" t="n">
        <f aca="false">+G22-H22</f>
        <v>-34</v>
      </c>
      <c r="G22" s="35" t="n">
        <v>24</v>
      </c>
      <c r="H22" s="35" t="n">
        <v>58</v>
      </c>
      <c r="I22" s="35" t="n">
        <f aca="false">+J22+K22+L22</f>
        <v>16</v>
      </c>
      <c r="J22" s="35" t="n">
        <v>3</v>
      </c>
      <c r="K22" s="35" t="n">
        <v>0</v>
      </c>
      <c r="L22" s="36" t="n">
        <v>13</v>
      </c>
      <c r="M22" s="11"/>
      <c r="O22" s="2" t="n">
        <v>6</v>
      </c>
      <c r="P22" s="15" t="n">
        <f aca="false">+O22/2</f>
        <v>3</v>
      </c>
      <c r="R22" s="1" t="n">
        <v>3</v>
      </c>
      <c r="X22" s="22" t="n">
        <f aca="false">SUM(P22:W22)</f>
        <v>6</v>
      </c>
    </row>
    <row r="23" customFormat="false" ht="26.4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</row>
    <row r="25" s="12" customFormat="true" ht="36" hidden="false" customHeight="false" outlineLevel="0" collapsed="false">
      <c r="F25" s="12" t="n">
        <f aca="false">SUM(F5:F24)</f>
        <v>0</v>
      </c>
      <c r="G25" s="12" t="n">
        <f aca="false">SUM(G5:G24)</f>
        <v>490</v>
      </c>
      <c r="H25" s="12" t="n">
        <f aca="false">SUM(H5:H24)</f>
        <v>490</v>
      </c>
      <c r="I25" s="12" t="n">
        <f aca="false">SUM(I5:I24)</f>
        <v>257</v>
      </c>
      <c r="J25" s="12" t="n">
        <f aca="false">SUM(J5:J24)</f>
        <v>111</v>
      </c>
      <c r="K25" s="12" t="n">
        <f aca="false">SUM(K5:K24)</f>
        <v>35</v>
      </c>
      <c r="L25" s="12" t="n">
        <f aca="false">SUM(L5:L24)</f>
        <v>111</v>
      </c>
      <c r="AC25" s="13"/>
    </row>
  </sheetData>
  <mergeCells count="6">
    <mergeCell ref="A1:A2"/>
    <mergeCell ref="B1:L1"/>
    <mergeCell ref="M1:M2"/>
    <mergeCell ref="B2:L2"/>
    <mergeCell ref="B4:L4"/>
    <mergeCell ref="B14:L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D16" activeCellId="0" sqref="D16"/>
    </sheetView>
  </sheetViews>
  <sheetFormatPr defaultColWidth="10.84765625" defaultRowHeight="36" zeroHeight="false" outlineLevelRow="0" outlineLevelCol="0"/>
  <cols>
    <col collapsed="false" customWidth="true" hidden="false" outlineLevel="0" max="1" min="1" style="47" width="12.28"/>
    <col collapsed="false" customWidth="true" hidden="false" outlineLevel="0" max="2" min="2" style="47" width="18.14"/>
    <col collapsed="false" customWidth="true" hidden="false" outlineLevel="0" max="3" min="3" style="47" width="39.13"/>
    <col collapsed="false" customWidth="true" hidden="false" outlineLevel="0" max="4" min="4" style="47" width="25.56"/>
    <col collapsed="false" customWidth="true" hidden="false" outlineLevel="0" max="5" min="5" style="47" width="40.13"/>
    <col collapsed="false" customWidth="true" hidden="false" outlineLevel="0" max="6" min="6" style="47" width="34.85"/>
    <col collapsed="false" customWidth="true" hidden="false" outlineLevel="0" max="7" min="7" style="47" width="39.85"/>
    <col collapsed="false" customWidth="true" hidden="false" outlineLevel="0" max="8" min="8" style="47" width="15.13"/>
    <col collapsed="false" customWidth="true" hidden="false" outlineLevel="0" max="13" min="9" style="47" width="11.85"/>
    <col collapsed="false" customWidth="true" hidden="false" outlineLevel="0" max="14" min="14" style="47" width="13.41"/>
    <col collapsed="false" customWidth="false" hidden="false" outlineLevel="0" max="257" min="15" style="47" width="10.85"/>
  </cols>
  <sheetData>
    <row r="1" customFormat="false" ht="36.75" hidden="false" customHeight="false" outlineLevel="0" collapsed="false">
      <c r="A1" s="48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8"/>
    </row>
    <row r="2" customFormat="false" ht="36.75" hidden="false" customHeight="false" outlineLevel="0" collapsed="false">
      <c r="A2" s="4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8"/>
    </row>
    <row r="3" customFormat="false" ht="33.95" hidden="false" customHeight="true" outlineLevel="0" collapsed="false">
      <c r="A3" s="49"/>
      <c r="B3" s="50" t="s">
        <v>4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</row>
    <row r="4" customFormat="false" ht="50.1" hidden="false" customHeight="false" outlineLevel="0" collapsed="false">
      <c r="A4" s="49"/>
      <c r="B4" s="52" t="s">
        <v>2</v>
      </c>
      <c r="C4" s="53" t="s">
        <v>3</v>
      </c>
      <c r="D4" s="53" t="s">
        <v>4</v>
      </c>
      <c r="E4" s="53" t="s">
        <v>5</v>
      </c>
      <c r="F4" s="53" t="s">
        <v>50</v>
      </c>
      <c r="G4" s="53" t="s">
        <v>6</v>
      </c>
      <c r="H4" s="53" t="s">
        <v>7</v>
      </c>
      <c r="I4" s="53" t="s">
        <v>8</v>
      </c>
      <c r="J4" s="53" t="s">
        <v>9</v>
      </c>
      <c r="K4" s="53" t="s">
        <v>10</v>
      </c>
      <c r="L4" s="53" t="s">
        <v>11</v>
      </c>
      <c r="M4" s="54" t="s">
        <v>12</v>
      </c>
      <c r="N4" s="51"/>
      <c r="Q4" s="12" t="n">
        <v>1</v>
      </c>
      <c r="R4" s="12" t="n">
        <v>2</v>
      </c>
      <c r="S4" s="12" t="n">
        <v>3</v>
      </c>
      <c r="T4" s="12" t="n">
        <v>4</v>
      </c>
      <c r="U4" s="12" t="n">
        <v>5</v>
      </c>
      <c r="V4" s="12" t="n">
        <v>6</v>
      </c>
      <c r="W4" s="12" t="n">
        <v>7</v>
      </c>
      <c r="X4" s="12"/>
      <c r="Y4" s="12" t="s">
        <v>51</v>
      </c>
    </row>
    <row r="5" customFormat="false" ht="32.45" hidden="false" customHeight="true" outlineLevel="0" collapsed="false">
      <c r="A5" s="49"/>
      <c r="B5" s="55" t="s">
        <v>16</v>
      </c>
      <c r="C5" s="56" t="s">
        <v>17</v>
      </c>
      <c r="D5" s="29" t="n">
        <f aca="false">+(F5/2)+Y5</f>
        <v>0</v>
      </c>
      <c r="E5" s="57" t="n">
        <f aca="false">F5+Y5</f>
        <v>0</v>
      </c>
      <c r="F5" s="57"/>
      <c r="G5" s="58" t="n">
        <f aca="false">+H5-I5</f>
        <v>0</v>
      </c>
      <c r="H5" s="58"/>
      <c r="I5" s="58"/>
      <c r="J5" s="57" t="n">
        <f aca="false">SUM(K5:M5)</f>
        <v>0</v>
      </c>
      <c r="K5" s="57"/>
      <c r="L5" s="57"/>
      <c r="M5" s="59"/>
      <c r="N5" s="51"/>
      <c r="Q5" s="12"/>
      <c r="R5" s="12"/>
      <c r="S5" s="12"/>
      <c r="T5" s="12"/>
      <c r="U5" s="12"/>
      <c r="V5" s="12"/>
      <c r="W5" s="12"/>
      <c r="X5" s="12"/>
      <c r="Y5" s="12" t="n">
        <f aca="false">SUM(Q5:X5)</f>
        <v>0</v>
      </c>
    </row>
    <row r="6" customFormat="false" ht="32.45" hidden="false" customHeight="true" outlineLevel="0" collapsed="false">
      <c r="A6" s="49"/>
      <c r="B6" s="55" t="s">
        <v>18</v>
      </c>
      <c r="C6" s="56" t="s">
        <v>52</v>
      </c>
      <c r="D6" s="29" t="n">
        <f aca="false">+(F6/2)+Y6</f>
        <v>0</v>
      </c>
      <c r="E6" s="57" t="n">
        <f aca="false">F6+Y6</f>
        <v>0</v>
      </c>
      <c r="F6" s="57"/>
      <c r="G6" s="58" t="n">
        <f aca="false">+H6-I6</f>
        <v>0</v>
      </c>
      <c r="H6" s="58"/>
      <c r="I6" s="60"/>
      <c r="J6" s="57" t="n">
        <f aca="false">SUM(K6:M6)</f>
        <v>0</v>
      </c>
      <c r="K6" s="57"/>
      <c r="L6" s="57"/>
      <c r="M6" s="59"/>
      <c r="N6" s="51"/>
      <c r="Q6" s="12"/>
      <c r="R6" s="12"/>
      <c r="S6" s="12"/>
      <c r="T6" s="12"/>
      <c r="U6" s="12"/>
      <c r="V6" s="12"/>
      <c r="W6" s="12"/>
      <c r="X6" s="12"/>
      <c r="Y6" s="12" t="n">
        <f aca="false">SUM(Q6:X6)</f>
        <v>0</v>
      </c>
    </row>
    <row r="7" customFormat="false" ht="32.45" hidden="false" customHeight="true" outlineLevel="0" collapsed="false">
      <c r="A7" s="49"/>
      <c r="B7" s="55" t="s">
        <v>20</v>
      </c>
      <c r="C7" s="56" t="s">
        <v>31</v>
      </c>
      <c r="D7" s="29" t="n">
        <f aca="false">+(F7/2)+Y7</f>
        <v>0</v>
      </c>
      <c r="E7" s="57" t="n">
        <f aca="false">F7+Y7</f>
        <v>0</v>
      </c>
      <c r="F7" s="57"/>
      <c r="G7" s="58" t="n">
        <f aca="false">+H7-I7</f>
        <v>0</v>
      </c>
      <c r="H7" s="58"/>
      <c r="I7" s="58"/>
      <c r="J7" s="57" t="n">
        <f aca="false">SUM(K7:M7)</f>
        <v>0</v>
      </c>
      <c r="K7" s="57"/>
      <c r="L7" s="57"/>
      <c r="M7" s="59"/>
      <c r="N7" s="51"/>
      <c r="Q7" s="12"/>
      <c r="R7" s="12"/>
      <c r="S7" s="12"/>
      <c r="T7" s="12"/>
      <c r="U7" s="12"/>
      <c r="V7" s="12"/>
      <c r="W7" s="12"/>
      <c r="X7" s="12"/>
      <c r="Y7" s="12" t="n">
        <f aca="false">SUM(Q7:X7)</f>
        <v>0</v>
      </c>
    </row>
    <row r="8" customFormat="false" ht="32.45" hidden="false" customHeight="true" outlineLevel="0" collapsed="false">
      <c r="A8" s="49"/>
      <c r="B8" s="55" t="s">
        <v>22</v>
      </c>
      <c r="C8" s="56" t="s">
        <v>23</v>
      </c>
      <c r="D8" s="29" t="n">
        <f aca="false">+(F8/2)+Y8</f>
        <v>0</v>
      </c>
      <c r="E8" s="57" t="n">
        <f aca="false">F8+Y8</f>
        <v>0</v>
      </c>
      <c r="F8" s="57"/>
      <c r="G8" s="58" t="n">
        <f aca="false">+H8-I8</f>
        <v>0</v>
      </c>
      <c r="H8" s="58"/>
      <c r="I8" s="58"/>
      <c r="J8" s="57" t="n">
        <f aca="false">SUM(K8:M8)</f>
        <v>0</v>
      </c>
      <c r="K8" s="57"/>
      <c r="L8" s="57"/>
      <c r="M8" s="59"/>
      <c r="N8" s="51"/>
      <c r="Q8" s="12"/>
      <c r="R8" s="12"/>
      <c r="S8" s="12"/>
      <c r="T8" s="12"/>
      <c r="U8" s="12"/>
      <c r="V8" s="12"/>
      <c r="W8" s="12"/>
      <c r="X8" s="12"/>
      <c r="Y8" s="12" t="n">
        <f aca="false">SUM(Q8:X8)</f>
        <v>0</v>
      </c>
    </row>
    <row r="9" customFormat="false" ht="32.45" hidden="false" customHeight="true" outlineLevel="0" collapsed="false">
      <c r="A9" s="49"/>
      <c r="B9" s="55" t="s">
        <v>24</v>
      </c>
      <c r="C9" s="56" t="s">
        <v>34</v>
      </c>
      <c r="D9" s="29" t="n">
        <f aca="false">+(F9/2)+Y9</f>
        <v>0</v>
      </c>
      <c r="E9" s="57" t="n">
        <f aca="false">F9+Y9</f>
        <v>0</v>
      </c>
      <c r="F9" s="57"/>
      <c r="G9" s="58" t="n">
        <f aca="false">+H9-I9</f>
        <v>0</v>
      </c>
      <c r="H9" s="58"/>
      <c r="I9" s="58"/>
      <c r="J9" s="57" t="n">
        <f aca="false">SUM(K9:M9)</f>
        <v>0</v>
      </c>
      <c r="K9" s="57"/>
      <c r="L9" s="57"/>
      <c r="M9" s="59"/>
      <c r="N9" s="51"/>
      <c r="Q9" s="12"/>
      <c r="R9" s="12"/>
      <c r="S9" s="12"/>
      <c r="T9" s="12"/>
      <c r="U9" s="12"/>
      <c r="V9" s="12"/>
      <c r="W9" s="12"/>
      <c r="X9" s="12"/>
      <c r="Y9" s="12" t="n">
        <f aca="false">SUM(Q9:X9)</f>
        <v>0</v>
      </c>
    </row>
    <row r="10" customFormat="false" ht="32.45" hidden="false" customHeight="true" outlineLevel="0" collapsed="false">
      <c r="A10" s="49"/>
      <c r="B10" s="55" t="s">
        <v>26</v>
      </c>
      <c r="C10" s="56" t="s">
        <v>27</v>
      </c>
      <c r="D10" s="29" t="n">
        <f aca="false">+(F10/2)+Y10</f>
        <v>0</v>
      </c>
      <c r="E10" s="57" t="n">
        <f aca="false">F10+Y10</f>
        <v>0</v>
      </c>
      <c r="F10" s="57"/>
      <c r="G10" s="58" t="n">
        <f aca="false">+H10-I10</f>
        <v>0</v>
      </c>
      <c r="H10" s="58"/>
      <c r="I10" s="58"/>
      <c r="J10" s="57" t="n">
        <f aca="false">SUM(K10:M10)</f>
        <v>0</v>
      </c>
      <c r="K10" s="57"/>
      <c r="L10" s="57"/>
      <c r="M10" s="59"/>
      <c r="N10" s="51"/>
      <c r="Q10" s="12"/>
      <c r="R10" s="12"/>
      <c r="S10" s="12"/>
      <c r="T10" s="12"/>
      <c r="U10" s="12"/>
      <c r="V10" s="12"/>
      <c r="W10" s="12"/>
      <c r="X10" s="12"/>
      <c r="Y10" s="12" t="n">
        <f aca="false">SUM(Q10:X10)</f>
        <v>0</v>
      </c>
    </row>
    <row r="11" customFormat="false" ht="32.45" hidden="false" customHeight="true" outlineLevel="0" collapsed="false">
      <c r="A11" s="49"/>
      <c r="B11" s="55" t="s">
        <v>28</v>
      </c>
      <c r="C11" s="56" t="s">
        <v>21</v>
      </c>
      <c r="D11" s="29" t="n">
        <f aca="false">+(F11/2)+Y11</f>
        <v>0</v>
      </c>
      <c r="E11" s="57" t="n">
        <f aca="false">F11+Y11</f>
        <v>0</v>
      </c>
      <c r="F11" s="57"/>
      <c r="G11" s="58" t="n">
        <f aca="false">+H11-I11</f>
        <v>0</v>
      </c>
      <c r="H11" s="58"/>
      <c r="I11" s="58"/>
      <c r="J11" s="57" t="n">
        <f aca="false">SUM(K11:M11)</f>
        <v>0</v>
      </c>
      <c r="K11" s="57"/>
      <c r="L11" s="57"/>
      <c r="M11" s="59"/>
      <c r="N11" s="51"/>
      <c r="Q11" s="12"/>
      <c r="R11" s="12"/>
      <c r="S11" s="12"/>
      <c r="T11" s="12"/>
      <c r="U11" s="12"/>
      <c r="V11" s="12"/>
      <c r="W11" s="12"/>
      <c r="X11" s="12"/>
      <c r="Y11" s="12" t="n">
        <f aca="false">SUM(Q11:X11)</f>
        <v>0</v>
      </c>
    </row>
    <row r="12" customFormat="false" ht="32.45" hidden="false" customHeight="true" outlineLevel="0" collapsed="false">
      <c r="A12" s="49"/>
      <c r="B12" s="61" t="s">
        <v>30</v>
      </c>
      <c r="C12" s="62" t="s">
        <v>44</v>
      </c>
      <c r="D12" s="32" t="n">
        <f aca="false">+(F12/2)+Y12</f>
        <v>0</v>
      </c>
      <c r="E12" s="63" t="n">
        <f aca="false">F12+Y12</f>
        <v>0</v>
      </c>
      <c r="F12" s="63"/>
      <c r="G12" s="64" t="n">
        <f aca="false">+H12-I12</f>
        <v>0</v>
      </c>
      <c r="H12" s="64"/>
      <c r="I12" s="64"/>
      <c r="J12" s="63" t="n">
        <f aca="false">SUM(K12:M12)</f>
        <v>0</v>
      </c>
      <c r="K12" s="63"/>
      <c r="L12" s="63"/>
      <c r="M12" s="65"/>
      <c r="N12" s="51"/>
      <c r="Q12" s="12"/>
      <c r="R12" s="12"/>
      <c r="S12" s="12"/>
      <c r="T12" s="12"/>
      <c r="U12" s="12"/>
      <c r="V12" s="12"/>
      <c r="W12" s="12"/>
      <c r="X12" s="12"/>
      <c r="Y12" s="12" t="n">
        <f aca="false">SUM(Q12:X12)</f>
        <v>0</v>
      </c>
    </row>
    <row r="13" customFormat="false" ht="26.4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8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33.95" hidden="false" customHeight="true" outlineLevel="0" collapsed="false">
      <c r="A14" s="49"/>
      <c r="B14" s="69" t="s">
        <v>5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51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50.1" hidden="false" customHeight="false" outlineLevel="0" collapsed="false">
      <c r="A15" s="49"/>
      <c r="B15" s="52" t="s">
        <v>2</v>
      </c>
      <c r="C15" s="53" t="s">
        <v>3</v>
      </c>
      <c r="D15" s="53" t="s">
        <v>4</v>
      </c>
      <c r="E15" s="53" t="s">
        <v>5</v>
      </c>
      <c r="F15" s="53" t="s">
        <v>50</v>
      </c>
      <c r="G15" s="53" t="s">
        <v>6</v>
      </c>
      <c r="H15" s="53" t="s">
        <v>7</v>
      </c>
      <c r="I15" s="53" t="s">
        <v>8</v>
      </c>
      <c r="J15" s="53" t="s">
        <v>9</v>
      </c>
      <c r="K15" s="53" t="s">
        <v>10</v>
      </c>
      <c r="L15" s="53" t="s">
        <v>11</v>
      </c>
      <c r="M15" s="54" t="s">
        <v>12</v>
      </c>
      <c r="N15" s="51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32.45" hidden="false" customHeight="true" outlineLevel="0" collapsed="false">
      <c r="A16" s="49"/>
      <c r="B16" s="55" t="s">
        <v>16</v>
      </c>
      <c r="C16" s="56" t="s">
        <v>42</v>
      </c>
      <c r="D16" s="29" t="n">
        <f aca="false">+(F16/2)+Y16</f>
        <v>0</v>
      </c>
      <c r="E16" s="57" t="n">
        <f aca="false">F16+Y16</f>
        <v>0</v>
      </c>
      <c r="F16" s="57"/>
      <c r="G16" s="58" t="n">
        <f aca="false">+H16-I16</f>
        <v>0</v>
      </c>
      <c r="H16" s="58"/>
      <c r="I16" s="58"/>
      <c r="J16" s="57" t="n">
        <f aca="false">SUM(K16:M16)</f>
        <v>0</v>
      </c>
      <c r="K16" s="57"/>
      <c r="L16" s="57"/>
      <c r="M16" s="59"/>
      <c r="N16" s="51"/>
      <c r="Q16" s="12"/>
      <c r="R16" s="12"/>
      <c r="S16" s="12"/>
      <c r="T16" s="12"/>
      <c r="U16" s="12"/>
      <c r="V16" s="12"/>
      <c r="W16" s="12"/>
      <c r="X16" s="12"/>
      <c r="Y16" s="12" t="n">
        <f aca="false">SUM(Q16:X16)</f>
        <v>0</v>
      </c>
    </row>
    <row r="17" customFormat="false" ht="32.45" hidden="false" customHeight="true" outlineLevel="0" collapsed="false">
      <c r="A17" s="49"/>
      <c r="B17" s="55" t="s">
        <v>18</v>
      </c>
      <c r="C17" s="56" t="s">
        <v>46</v>
      </c>
      <c r="D17" s="29" t="n">
        <f aca="false">+(F17/2)+Y17</f>
        <v>0</v>
      </c>
      <c r="E17" s="57" t="n">
        <f aca="false">F17+Y17</f>
        <v>0</v>
      </c>
      <c r="F17" s="57"/>
      <c r="G17" s="58" t="n">
        <f aca="false">+H17-I17</f>
        <v>0</v>
      </c>
      <c r="H17" s="58"/>
      <c r="I17" s="58"/>
      <c r="J17" s="57" t="n">
        <f aca="false">SUM(K17:M17)</f>
        <v>0</v>
      </c>
      <c r="K17" s="57"/>
      <c r="L17" s="57"/>
      <c r="M17" s="59"/>
      <c r="N17" s="51"/>
      <c r="Q17" s="12"/>
      <c r="R17" s="12"/>
      <c r="S17" s="12"/>
      <c r="T17" s="12"/>
      <c r="U17" s="12"/>
      <c r="V17" s="12"/>
      <c r="W17" s="12"/>
      <c r="X17" s="12"/>
      <c r="Y17" s="12" t="n">
        <f aca="false">SUM(Q17:X17)</f>
        <v>0</v>
      </c>
    </row>
    <row r="18" customFormat="false" ht="32.45" hidden="false" customHeight="true" outlineLevel="0" collapsed="false">
      <c r="A18" s="49"/>
      <c r="B18" s="55" t="s">
        <v>20</v>
      </c>
      <c r="C18" s="56" t="s">
        <v>54</v>
      </c>
      <c r="D18" s="29" t="n">
        <f aca="false">+(F18/2)+Y18</f>
        <v>0</v>
      </c>
      <c r="E18" s="57" t="n">
        <f aca="false">F18+Y18</f>
        <v>0</v>
      </c>
      <c r="F18" s="57"/>
      <c r="G18" s="58" t="n">
        <f aca="false">+H18-I18</f>
        <v>0</v>
      </c>
      <c r="H18" s="58"/>
      <c r="I18" s="58"/>
      <c r="J18" s="57" t="n">
        <f aca="false">SUM(K18:M18)</f>
        <v>0</v>
      </c>
      <c r="K18" s="57"/>
      <c r="L18" s="57"/>
      <c r="M18" s="59"/>
      <c r="N18" s="51"/>
      <c r="Q18" s="12"/>
      <c r="R18" s="12"/>
      <c r="S18" s="12"/>
      <c r="T18" s="12"/>
      <c r="U18" s="12"/>
      <c r="V18" s="12"/>
      <c r="W18" s="12"/>
      <c r="X18" s="12"/>
      <c r="Y18" s="12" t="n">
        <f aca="false">SUM(Q18:X18)</f>
        <v>0</v>
      </c>
    </row>
    <row r="19" customFormat="false" ht="32.45" hidden="false" customHeight="true" outlineLevel="0" collapsed="false">
      <c r="A19" s="49"/>
      <c r="B19" s="55" t="s">
        <v>22</v>
      </c>
      <c r="C19" s="56" t="s">
        <v>38</v>
      </c>
      <c r="D19" s="29" t="n">
        <f aca="false">+(F19/2)+Y19</f>
        <v>0</v>
      </c>
      <c r="E19" s="57" t="n">
        <f aca="false">F19+Y19</f>
        <v>0</v>
      </c>
      <c r="F19" s="57"/>
      <c r="G19" s="58" t="n">
        <f aca="false">+H19-I19</f>
        <v>0</v>
      </c>
      <c r="H19" s="58"/>
      <c r="I19" s="58"/>
      <c r="J19" s="57" t="n">
        <f aca="false">SUM(K19:M19)</f>
        <v>0</v>
      </c>
      <c r="K19" s="57"/>
      <c r="L19" s="57"/>
      <c r="M19" s="59"/>
      <c r="N19" s="51"/>
      <c r="Q19" s="12"/>
      <c r="R19" s="12"/>
      <c r="S19" s="12"/>
      <c r="T19" s="12"/>
      <c r="U19" s="12"/>
      <c r="V19" s="12"/>
      <c r="W19" s="12"/>
      <c r="X19" s="12"/>
      <c r="Y19" s="12" t="n">
        <f aca="false">SUM(Q19:X19)</f>
        <v>0</v>
      </c>
    </row>
    <row r="20" customFormat="false" ht="32.45" hidden="false" customHeight="true" outlineLevel="0" collapsed="false">
      <c r="A20" s="49"/>
      <c r="B20" s="55" t="s">
        <v>24</v>
      </c>
      <c r="C20" s="56" t="s">
        <v>29</v>
      </c>
      <c r="D20" s="29" t="n">
        <f aca="false">+(F20/2)+Y20</f>
        <v>0</v>
      </c>
      <c r="E20" s="57" t="n">
        <f aca="false">F20+Y20</f>
        <v>0</v>
      </c>
      <c r="F20" s="57"/>
      <c r="G20" s="58" t="n">
        <f aca="false">+H20-I20</f>
        <v>0</v>
      </c>
      <c r="H20" s="58"/>
      <c r="I20" s="58"/>
      <c r="J20" s="57" t="n">
        <f aca="false">SUM(K20:M20)</f>
        <v>0</v>
      </c>
      <c r="K20" s="57"/>
      <c r="L20" s="57"/>
      <c r="M20" s="59"/>
      <c r="N20" s="51"/>
      <c r="Q20" s="12"/>
      <c r="R20" s="12"/>
      <c r="S20" s="12"/>
      <c r="T20" s="12"/>
      <c r="U20" s="12"/>
      <c r="V20" s="12"/>
      <c r="W20" s="12"/>
      <c r="X20" s="12"/>
      <c r="Y20" s="12" t="n">
        <f aca="false">SUM(Q20:X20)</f>
        <v>0</v>
      </c>
    </row>
    <row r="21" customFormat="false" ht="32.45" hidden="false" customHeight="true" outlineLevel="0" collapsed="false">
      <c r="A21" s="49"/>
      <c r="B21" s="55" t="s">
        <v>26</v>
      </c>
      <c r="C21" s="56" t="s">
        <v>40</v>
      </c>
      <c r="D21" s="29" t="n">
        <f aca="false">+(F21/2)+Y21</f>
        <v>0</v>
      </c>
      <c r="E21" s="57" t="n">
        <f aca="false">F21+Y21</f>
        <v>0</v>
      </c>
      <c r="F21" s="57"/>
      <c r="G21" s="58" t="n">
        <f aca="false">+H21-I21</f>
        <v>0</v>
      </c>
      <c r="H21" s="58"/>
      <c r="I21" s="58"/>
      <c r="J21" s="57" t="n">
        <f aca="false">SUM(K21:M21)</f>
        <v>0</v>
      </c>
      <c r="K21" s="57"/>
      <c r="L21" s="57"/>
      <c r="M21" s="59"/>
      <c r="N21" s="51"/>
      <c r="Q21" s="12"/>
      <c r="R21" s="12"/>
      <c r="S21" s="12"/>
      <c r="T21" s="12"/>
      <c r="U21" s="12"/>
      <c r="V21" s="12"/>
      <c r="W21" s="12"/>
      <c r="X21" s="12"/>
      <c r="Y21" s="12" t="n">
        <f aca="false">SUM(Q21:X21)</f>
        <v>0</v>
      </c>
    </row>
    <row r="22" customFormat="false" ht="32.45" hidden="false" customHeight="true" outlineLevel="0" collapsed="false">
      <c r="A22" s="49"/>
      <c r="B22" s="55" t="s">
        <v>28</v>
      </c>
      <c r="C22" s="56" t="s">
        <v>36</v>
      </c>
      <c r="D22" s="29" t="n">
        <f aca="false">+(F22/2)+Y22</f>
        <v>0</v>
      </c>
      <c r="E22" s="57" t="n">
        <f aca="false">F22+Y22</f>
        <v>0</v>
      </c>
      <c r="F22" s="57"/>
      <c r="G22" s="58" t="n">
        <f aca="false">+H22-I22</f>
        <v>0</v>
      </c>
      <c r="H22" s="58"/>
      <c r="I22" s="58"/>
      <c r="J22" s="57" t="n">
        <f aca="false">SUM(K22:M22)</f>
        <v>0</v>
      </c>
      <c r="K22" s="57"/>
      <c r="L22" s="57"/>
      <c r="M22" s="59"/>
      <c r="N22" s="51"/>
      <c r="Q22" s="12"/>
      <c r="R22" s="12"/>
      <c r="S22" s="12"/>
      <c r="T22" s="12"/>
      <c r="U22" s="12"/>
      <c r="V22" s="12"/>
      <c r="W22" s="12"/>
      <c r="X22" s="12"/>
      <c r="Y22" s="12" t="n">
        <f aca="false">SUM(Q22:X22)</f>
        <v>0</v>
      </c>
    </row>
    <row r="23" customFormat="false" ht="32.45" hidden="false" customHeight="true" outlineLevel="0" collapsed="false">
      <c r="A23" s="49"/>
      <c r="B23" s="61" t="s">
        <v>30</v>
      </c>
      <c r="C23" s="62" t="s">
        <v>48</v>
      </c>
      <c r="D23" s="32" t="n">
        <f aca="false">+(F23/2)+Y23</f>
        <v>0</v>
      </c>
      <c r="E23" s="63" t="n">
        <f aca="false">F23+Y23</f>
        <v>0</v>
      </c>
      <c r="F23" s="63"/>
      <c r="G23" s="64" t="n">
        <f aca="false">+H23-I23</f>
        <v>0</v>
      </c>
      <c r="H23" s="64"/>
      <c r="I23" s="64"/>
      <c r="J23" s="63" t="n">
        <f aca="false">SUM(K23:M23)</f>
        <v>0</v>
      </c>
      <c r="K23" s="63"/>
      <c r="L23" s="63"/>
      <c r="M23" s="65"/>
      <c r="N23" s="51"/>
      <c r="Q23" s="12"/>
      <c r="R23" s="12"/>
      <c r="S23" s="12"/>
      <c r="T23" s="12"/>
      <c r="U23" s="12"/>
      <c r="V23" s="12"/>
      <c r="W23" s="12"/>
      <c r="X23" s="12"/>
      <c r="Y23" s="12" t="n">
        <f aca="false">SUM(Q23:X23)</f>
        <v>0</v>
      </c>
    </row>
    <row r="24" customFormat="false" ht="26.4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/>
    </row>
    <row r="26" customFormat="false" ht="36" hidden="false" customHeight="false" outlineLevel="0" collapsed="false">
      <c r="G26" s="47" t="s">
        <v>55</v>
      </c>
      <c r="H26" s="12" t="n">
        <f aca="false">H23+H22+H20+H19+H18+H17+H16+H12+H11+H10+H9+H8+H7+H6+H5</f>
        <v>0</v>
      </c>
    </row>
    <row r="27" customFormat="false" ht="36" hidden="false" customHeight="false" outlineLevel="0" collapsed="false">
      <c r="G27" s="47" t="s">
        <v>56</v>
      </c>
      <c r="H27" s="70" t="n">
        <v>30</v>
      </c>
    </row>
    <row r="28" customFormat="false" ht="36" hidden="false" customHeight="false" outlineLevel="0" collapsed="false">
      <c r="G28" s="47" t="s">
        <v>57</v>
      </c>
      <c r="H28" s="12" t="n">
        <f aca="false">SUM(H26:H27)</f>
        <v>30</v>
      </c>
    </row>
    <row r="29" customFormat="false" ht="36" hidden="false" customHeight="false" outlineLevel="0" collapsed="false">
      <c r="H29" s="12"/>
    </row>
    <row r="30" customFormat="false" ht="36" hidden="false" customHeight="false" outlineLevel="0" collapsed="false">
      <c r="G30" s="47" t="s">
        <v>58</v>
      </c>
      <c r="H30" s="12" t="n">
        <v>161</v>
      </c>
    </row>
    <row r="31" customFormat="false" ht="36" hidden="false" customHeight="false" outlineLevel="0" collapsed="false">
      <c r="H31" s="12"/>
    </row>
    <row r="32" customFormat="false" ht="36" hidden="false" customHeight="false" outlineLevel="0" collapsed="false">
      <c r="G32" s="47" t="s">
        <v>59</v>
      </c>
      <c r="H32" s="71" t="n">
        <f aca="false">H26/(22*7)</f>
        <v>0</v>
      </c>
    </row>
    <row r="33" customFormat="false" ht="36" hidden="false" customHeight="false" outlineLevel="0" collapsed="false">
      <c r="G33" s="47" t="s">
        <v>60</v>
      </c>
      <c r="H33" s="71" t="n">
        <f aca="false">H28/H30</f>
        <v>0.186335403726708</v>
      </c>
    </row>
    <row r="34" customFormat="false" ht="36" hidden="false" customHeight="false" outlineLevel="0" collapsed="false">
      <c r="H34" s="12"/>
    </row>
  </sheetData>
  <mergeCells count="6">
    <mergeCell ref="A1:A2"/>
    <mergeCell ref="B1:M1"/>
    <mergeCell ref="N1:N2"/>
    <mergeCell ref="B2:M2"/>
    <mergeCell ref="B3:M3"/>
    <mergeCell ref="B14:M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3"/>
  <sheetViews>
    <sheetView showFormulas="false" showGridLines="true" showRowColHeaders="true" showZeros="true" rightToLeft="false" tabSelected="true" showOutlineSymbols="true" defaultGridColor="true" view="normal" topLeftCell="A350" colorId="64" zoomScale="30" zoomScaleNormal="30" zoomScalePageLayoutView="100" workbookViewId="0">
      <selection pane="topLeft" activeCell="C350" activeCellId="0" sqref="C350"/>
    </sheetView>
  </sheetViews>
  <sheetFormatPr defaultColWidth="10.84765625" defaultRowHeight="39.95" zeroHeight="false" outlineLevelRow="0" outlineLevelCol="0"/>
  <cols>
    <col collapsed="false" customWidth="true" hidden="false" outlineLevel="0" max="1" min="1" style="72" width="24.41"/>
    <col collapsed="false" customWidth="true" hidden="false" outlineLevel="0" max="2" min="2" style="72" width="57.14"/>
    <col collapsed="false" customWidth="true" hidden="false" outlineLevel="0" max="3" min="3" style="72" width="89.56"/>
    <col collapsed="false" customWidth="true" hidden="false" outlineLevel="0" max="4" min="4" style="73" width="19.85"/>
    <col collapsed="false" customWidth="true" hidden="false" outlineLevel="0" max="5" min="5" style="72" width="78.85"/>
    <col collapsed="false" customWidth="true" hidden="false" outlineLevel="0" max="6" min="6" style="73" width="20.56"/>
    <col collapsed="false" customWidth="true" hidden="false" outlineLevel="0" max="7" min="7" style="72" width="26.28"/>
    <col collapsed="false" customWidth="true" hidden="false" outlineLevel="0" max="8" min="8" style="72" width="33.14"/>
    <col collapsed="false" customWidth="true" hidden="false" outlineLevel="0" max="9" min="9" style="72" width="21.28"/>
    <col collapsed="false" customWidth="true" hidden="false" outlineLevel="0" max="10" min="10" style="74" width="26.56"/>
    <col collapsed="false" customWidth="true" hidden="false" outlineLevel="0" max="11" min="11" style="75" width="46.42"/>
    <col collapsed="false" customWidth="false" hidden="false" outlineLevel="0" max="12" min="12" style="72" width="10.85"/>
    <col collapsed="false" customWidth="true" hidden="false" outlineLevel="0" max="13" min="13" style="72" width="60.56"/>
    <col collapsed="false" customWidth="false" hidden="false" outlineLevel="0" max="257" min="14" style="72" width="10.85"/>
  </cols>
  <sheetData>
    <row r="1" s="47" customFormat="true" ht="62.25" hidden="false" customHeight="true" outlineLevel="0" collapsed="false">
      <c r="A1" s="76"/>
      <c r="B1" s="77" t="s">
        <v>61</v>
      </c>
      <c r="C1" s="77"/>
      <c r="D1" s="77"/>
      <c r="E1" s="77"/>
      <c r="F1" s="77"/>
      <c r="G1" s="77"/>
      <c r="H1" s="77"/>
      <c r="I1" s="77"/>
      <c r="J1" s="78"/>
      <c r="K1" s="75"/>
    </row>
    <row r="2" s="47" customFormat="true" ht="62.25" hidden="false" customHeight="true" outlineLevel="0" collapsed="false">
      <c r="A2" s="76"/>
      <c r="B2" s="79" t="s">
        <v>62</v>
      </c>
      <c r="C2" s="79"/>
      <c r="D2" s="79"/>
      <c r="E2" s="79"/>
      <c r="F2" s="79"/>
      <c r="G2" s="79"/>
      <c r="H2" s="79"/>
      <c r="I2" s="79"/>
      <c r="J2" s="78"/>
      <c r="K2" s="75"/>
    </row>
    <row r="3" s="85" customFormat="true" ht="39.95" hidden="false" customHeight="true" outlineLevel="0" collapsed="false">
      <c r="A3" s="80"/>
      <c r="B3" s="81" t="s">
        <v>63</v>
      </c>
      <c r="C3" s="82" t="n">
        <v>45732</v>
      </c>
      <c r="D3" s="82"/>
      <c r="E3" s="82"/>
      <c r="F3" s="82"/>
      <c r="G3" s="81" t="s">
        <v>64</v>
      </c>
      <c r="H3" s="81" t="s">
        <v>65</v>
      </c>
      <c r="I3" s="81" t="s">
        <v>66</v>
      </c>
      <c r="J3" s="83"/>
      <c r="K3" s="84"/>
    </row>
    <row r="4" s="85" customFormat="true" ht="39.95" hidden="false" customHeight="true" outlineLevel="0" collapsed="false">
      <c r="A4" s="86"/>
      <c r="B4" s="87" t="s">
        <v>67</v>
      </c>
      <c r="C4" s="88" t="s">
        <v>46</v>
      </c>
      <c r="D4" s="89" t="n">
        <v>3</v>
      </c>
      <c r="E4" s="89" t="s">
        <v>42</v>
      </c>
      <c r="F4" s="89" t="n">
        <v>2</v>
      </c>
      <c r="G4" s="90" t="n">
        <v>1</v>
      </c>
      <c r="H4" s="91" t="s">
        <v>68</v>
      </c>
      <c r="I4" s="92" t="n">
        <v>0.458333333333333</v>
      </c>
      <c r="J4" s="93"/>
      <c r="K4" s="84"/>
    </row>
    <row r="5" s="100" customFormat="true" ht="39.95" hidden="false" customHeight="true" outlineLevel="0" collapsed="false">
      <c r="A5" s="94"/>
      <c r="B5" s="87"/>
      <c r="C5" s="95" t="s">
        <v>69</v>
      </c>
      <c r="D5" s="95"/>
      <c r="E5" s="96" t="s">
        <v>70</v>
      </c>
      <c r="F5" s="95"/>
      <c r="G5" s="95"/>
      <c r="H5" s="95"/>
      <c r="I5" s="97"/>
      <c r="J5" s="98"/>
      <c r="K5" s="99"/>
    </row>
    <row r="6" s="85" customFormat="true" ht="39.95" hidden="false" customHeight="true" outlineLevel="0" collapsed="false">
      <c r="A6" s="101"/>
      <c r="B6" s="87"/>
      <c r="C6" s="89" t="s">
        <v>48</v>
      </c>
      <c r="D6" s="89" t="n">
        <v>3</v>
      </c>
      <c r="E6" s="89" t="s">
        <v>36</v>
      </c>
      <c r="F6" s="89" t="n">
        <v>4</v>
      </c>
      <c r="G6" s="90" t="n">
        <v>2</v>
      </c>
      <c r="H6" s="91" t="s">
        <v>68</v>
      </c>
      <c r="I6" s="92" t="n">
        <v>0.458333333333333</v>
      </c>
      <c r="J6" s="93"/>
      <c r="K6" s="84"/>
    </row>
    <row r="7" s="104" customFormat="true" ht="39.95" hidden="false" customHeight="true" outlineLevel="0" collapsed="false">
      <c r="A7" s="86"/>
      <c r="B7" s="87"/>
      <c r="C7" s="95" t="s">
        <v>71</v>
      </c>
      <c r="D7" s="95"/>
      <c r="E7" s="96" t="s">
        <v>72</v>
      </c>
      <c r="F7" s="95"/>
      <c r="G7" s="95"/>
      <c r="H7" s="95"/>
      <c r="I7" s="102"/>
      <c r="J7" s="93"/>
      <c r="K7" s="103"/>
    </row>
    <row r="8" s="85" customFormat="true" ht="39.95" hidden="false" customHeight="true" outlineLevel="0" collapsed="false">
      <c r="A8" s="101"/>
      <c r="B8" s="87"/>
      <c r="C8" s="88" t="s">
        <v>21</v>
      </c>
      <c r="D8" s="89" t="n">
        <v>4</v>
      </c>
      <c r="E8" s="89" t="s">
        <v>27</v>
      </c>
      <c r="F8" s="89" t="n">
        <v>0</v>
      </c>
      <c r="G8" s="90" t="n">
        <v>2</v>
      </c>
      <c r="H8" s="91" t="s">
        <v>68</v>
      </c>
      <c r="I8" s="92" t="n">
        <v>0.541666666666667</v>
      </c>
      <c r="J8" s="93"/>
      <c r="K8" s="84"/>
    </row>
    <row r="9" s="105" customFormat="true" ht="39.95" hidden="false" customHeight="true" outlineLevel="0" collapsed="false">
      <c r="A9" s="101"/>
      <c r="B9" s="87"/>
      <c r="C9" s="95" t="s">
        <v>73</v>
      </c>
      <c r="D9" s="95"/>
      <c r="E9" s="96"/>
      <c r="F9" s="95"/>
      <c r="G9" s="95"/>
      <c r="H9" s="95"/>
      <c r="I9" s="102"/>
      <c r="J9" s="93"/>
      <c r="K9" s="84"/>
    </row>
    <row r="10" s="85" customFormat="true" ht="39.95" hidden="false" customHeight="true" outlineLevel="0" collapsed="false">
      <c r="A10" s="86"/>
      <c r="B10" s="87"/>
      <c r="C10" s="89" t="s">
        <v>34</v>
      </c>
      <c r="D10" s="89" t="n">
        <v>1</v>
      </c>
      <c r="E10" s="89" t="s">
        <v>31</v>
      </c>
      <c r="F10" s="89" t="n">
        <v>2</v>
      </c>
      <c r="G10" s="90" t="n">
        <v>1</v>
      </c>
      <c r="H10" s="91" t="s">
        <v>68</v>
      </c>
      <c r="I10" s="92" t="n">
        <v>0.541666666666667</v>
      </c>
      <c r="J10" s="93"/>
      <c r="K10" s="84"/>
    </row>
    <row r="11" s="105" customFormat="true" ht="39.95" hidden="false" customHeight="true" outlineLevel="0" collapsed="false">
      <c r="A11" s="101"/>
      <c r="B11" s="87"/>
      <c r="C11" s="95" t="s">
        <v>74</v>
      </c>
      <c r="D11" s="95"/>
      <c r="E11" s="96" t="s">
        <v>75</v>
      </c>
      <c r="F11" s="95"/>
      <c r="G11" s="95"/>
      <c r="H11" s="95"/>
      <c r="I11" s="102"/>
      <c r="J11" s="93"/>
      <c r="K11" s="84"/>
    </row>
    <row r="12" s="85" customFormat="true" ht="39.95" hidden="false" customHeight="true" outlineLevel="0" collapsed="false">
      <c r="A12" s="101"/>
      <c r="B12" s="87"/>
      <c r="C12" s="89" t="s">
        <v>76</v>
      </c>
      <c r="D12" s="89" t="n">
        <v>3</v>
      </c>
      <c r="E12" s="88" t="s">
        <v>52</v>
      </c>
      <c r="F12" s="89" t="n">
        <v>1</v>
      </c>
      <c r="G12" s="90" t="n">
        <v>2</v>
      </c>
      <c r="H12" s="91" t="s">
        <v>68</v>
      </c>
      <c r="I12" s="92" t="n">
        <v>0.625</v>
      </c>
      <c r="J12" s="93"/>
      <c r="K12" s="84"/>
    </row>
    <row r="13" s="105" customFormat="true" ht="39.95" hidden="false" customHeight="true" outlineLevel="0" collapsed="false">
      <c r="A13" s="86"/>
      <c r="B13" s="87"/>
      <c r="C13" s="95" t="s">
        <v>77</v>
      </c>
      <c r="D13" s="95"/>
      <c r="E13" s="96" t="s">
        <v>78</v>
      </c>
      <c r="F13" s="95"/>
      <c r="G13" s="95"/>
      <c r="H13" s="95"/>
      <c r="I13" s="102"/>
      <c r="J13" s="93"/>
      <c r="K13" s="84"/>
    </row>
    <row r="14" s="85" customFormat="true" ht="39.95" hidden="false" customHeight="true" outlineLevel="0" collapsed="false">
      <c r="A14" s="101"/>
      <c r="B14" s="87"/>
      <c r="C14" s="89" t="s">
        <v>23</v>
      </c>
      <c r="D14" s="89" t="n">
        <v>2</v>
      </c>
      <c r="E14" s="89" t="s">
        <v>54</v>
      </c>
      <c r="F14" s="89" t="n">
        <v>2</v>
      </c>
      <c r="G14" s="90" t="n">
        <v>1</v>
      </c>
      <c r="H14" s="91" t="s">
        <v>68</v>
      </c>
      <c r="I14" s="92" t="n">
        <v>0.625</v>
      </c>
      <c r="J14" s="93"/>
      <c r="K14" s="84"/>
    </row>
    <row r="15" s="105" customFormat="true" ht="39.95" hidden="false" customHeight="true" outlineLevel="0" collapsed="false">
      <c r="A15" s="101"/>
      <c r="B15" s="87"/>
      <c r="C15" s="95" t="s">
        <v>79</v>
      </c>
      <c r="D15" s="95"/>
      <c r="E15" s="96" t="s">
        <v>80</v>
      </c>
      <c r="F15" s="95"/>
      <c r="G15" s="95"/>
      <c r="H15" s="95"/>
      <c r="I15" s="102"/>
      <c r="J15" s="93"/>
      <c r="K15" s="84"/>
    </row>
    <row r="16" s="105" customFormat="true" ht="39.95" hidden="false" customHeight="true" outlineLevel="0" collapsed="false">
      <c r="A16" s="101"/>
      <c r="B16" s="87"/>
      <c r="C16" s="89" t="s">
        <v>38</v>
      </c>
      <c r="D16" s="89" t="n">
        <v>0</v>
      </c>
      <c r="E16" s="89" t="s">
        <v>17</v>
      </c>
      <c r="F16" s="89" t="n">
        <v>1</v>
      </c>
      <c r="G16" s="90" t="n">
        <v>1</v>
      </c>
      <c r="H16" s="91" t="s">
        <v>68</v>
      </c>
      <c r="I16" s="92" t="n">
        <v>0.708333333333333</v>
      </c>
      <c r="J16" s="93"/>
      <c r="K16" s="84"/>
    </row>
    <row r="17" s="105" customFormat="true" ht="39.95" hidden="false" customHeight="true" outlineLevel="0" collapsed="false">
      <c r="A17" s="101"/>
      <c r="B17" s="87"/>
      <c r="C17" s="95"/>
      <c r="D17" s="95"/>
      <c r="E17" s="96" t="s">
        <v>81</v>
      </c>
      <c r="F17" s="95"/>
      <c r="G17" s="95"/>
      <c r="H17" s="95"/>
      <c r="I17" s="102"/>
      <c r="J17" s="93"/>
      <c r="K17" s="84"/>
    </row>
    <row r="18" s="85" customFormat="true" ht="39.95" hidden="false" customHeight="true" outlineLevel="0" collapsed="false">
      <c r="A18" s="86"/>
      <c r="B18" s="87"/>
      <c r="C18" s="89" t="s">
        <v>82</v>
      </c>
      <c r="D18" s="89" t="n">
        <v>3</v>
      </c>
      <c r="E18" s="89" t="s">
        <v>40</v>
      </c>
      <c r="F18" s="89" t="n">
        <v>4</v>
      </c>
      <c r="G18" s="90" t="n">
        <v>2</v>
      </c>
      <c r="H18" s="91" t="s">
        <v>68</v>
      </c>
      <c r="I18" s="92" t="n">
        <v>0.708333333333333</v>
      </c>
      <c r="J18" s="93"/>
      <c r="K18" s="84"/>
    </row>
    <row r="19" s="105" customFormat="true" ht="39.95" hidden="false" customHeight="true" outlineLevel="0" collapsed="false">
      <c r="A19" s="101"/>
      <c r="B19" s="87"/>
      <c r="C19" s="95" t="s">
        <v>83</v>
      </c>
      <c r="D19" s="95"/>
      <c r="E19" s="95" t="s">
        <v>84</v>
      </c>
      <c r="F19" s="95"/>
      <c r="G19" s="95"/>
      <c r="H19" s="95"/>
      <c r="I19" s="102"/>
      <c r="J19" s="93"/>
      <c r="K19" s="84"/>
    </row>
    <row r="20" s="85" customFormat="true" ht="39.95" hidden="false" customHeight="true" outlineLevel="0" collapsed="false">
      <c r="A20" s="106"/>
      <c r="B20" s="107"/>
      <c r="C20" s="108"/>
      <c r="D20" s="108"/>
      <c r="E20" s="108"/>
      <c r="F20" s="108"/>
      <c r="G20" s="107"/>
      <c r="H20" s="107"/>
      <c r="I20" s="107"/>
      <c r="J20" s="109"/>
      <c r="K20" s="84"/>
    </row>
    <row r="21" s="85" customFormat="true" ht="39.95" hidden="false" customHeight="true" outlineLevel="0" collapsed="false">
      <c r="A21" s="80"/>
      <c r="B21" s="81" t="s">
        <v>63</v>
      </c>
      <c r="C21" s="82" t="n">
        <v>45746</v>
      </c>
      <c r="D21" s="82"/>
      <c r="E21" s="82"/>
      <c r="F21" s="82"/>
      <c r="G21" s="81" t="s">
        <v>64</v>
      </c>
      <c r="H21" s="81" t="s">
        <v>65</v>
      </c>
      <c r="I21" s="81" t="s">
        <v>66</v>
      </c>
      <c r="J21" s="83"/>
      <c r="K21" s="84"/>
    </row>
    <row r="22" s="85" customFormat="true" ht="39.95" hidden="false" customHeight="true" outlineLevel="0" collapsed="false">
      <c r="A22" s="86"/>
      <c r="B22" s="87" t="s">
        <v>85</v>
      </c>
      <c r="C22" s="88" t="s">
        <v>76</v>
      </c>
      <c r="D22" s="89" t="n">
        <v>2</v>
      </c>
      <c r="E22" s="89" t="s">
        <v>23</v>
      </c>
      <c r="F22" s="89" t="n">
        <v>5</v>
      </c>
      <c r="G22" s="90" t="n">
        <v>2</v>
      </c>
      <c r="H22" s="91" t="s">
        <v>68</v>
      </c>
      <c r="I22" s="92" t="n">
        <v>0.458333333333333</v>
      </c>
      <c r="J22" s="93"/>
      <c r="K22" s="84"/>
    </row>
    <row r="23" s="104" customFormat="true" ht="39.95" hidden="false" customHeight="true" outlineLevel="0" collapsed="false">
      <c r="A23" s="101"/>
      <c r="B23" s="87"/>
      <c r="C23" s="95" t="s">
        <v>86</v>
      </c>
      <c r="D23" s="110"/>
      <c r="E23" s="96" t="s">
        <v>87</v>
      </c>
      <c r="F23" s="110"/>
      <c r="G23" s="110"/>
      <c r="H23" s="110"/>
      <c r="I23" s="102"/>
      <c r="J23" s="93"/>
      <c r="K23" s="103"/>
    </row>
    <row r="24" s="85" customFormat="true" ht="39.95" hidden="false" customHeight="true" outlineLevel="0" collapsed="false">
      <c r="A24" s="101"/>
      <c r="B24" s="87"/>
      <c r="C24" s="89" t="s">
        <v>31</v>
      </c>
      <c r="D24" s="89" t="n">
        <v>1</v>
      </c>
      <c r="E24" s="89" t="s">
        <v>27</v>
      </c>
      <c r="F24" s="89" t="n">
        <v>0</v>
      </c>
      <c r="G24" s="90" t="n">
        <v>1</v>
      </c>
      <c r="H24" s="91" t="s">
        <v>68</v>
      </c>
      <c r="I24" s="92" t="n">
        <v>0.458333333333333</v>
      </c>
      <c r="J24" s="93"/>
      <c r="K24" s="84"/>
    </row>
    <row r="25" s="104" customFormat="true" ht="39.95" hidden="false" customHeight="true" outlineLevel="0" collapsed="false">
      <c r="A25" s="86"/>
      <c r="B25" s="87"/>
      <c r="C25" s="95" t="s">
        <v>88</v>
      </c>
      <c r="D25" s="110"/>
      <c r="E25" s="96"/>
      <c r="F25" s="110"/>
      <c r="G25" s="110"/>
      <c r="H25" s="110"/>
      <c r="I25" s="102"/>
      <c r="J25" s="93"/>
      <c r="K25" s="103"/>
    </row>
    <row r="26" s="85" customFormat="true" ht="39.95" hidden="false" customHeight="true" outlineLevel="0" collapsed="false">
      <c r="A26" s="101"/>
      <c r="B26" s="87"/>
      <c r="C26" s="88" t="s">
        <v>52</v>
      </c>
      <c r="D26" s="89" t="n">
        <v>5</v>
      </c>
      <c r="E26" s="89" t="s">
        <v>46</v>
      </c>
      <c r="F26" s="89" t="n">
        <v>0</v>
      </c>
      <c r="G26" s="90" t="n">
        <v>2</v>
      </c>
      <c r="H26" s="91" t="s">
        <v>68</v>
      </c>
      <c r="I26" s="92" t="n">
        <v>0.541666666666667</v>
      </c>
      <c r="J26" s="93"/>
      <c r="K26" s="84"/>
    </row>
    <row r="27" s="105" customFormat="true" ht="39.95" hidden="false" customHeight="true" outlineLevel="0" collapsed="false">
      <c r="A27" s="101"/>
      <c r="B27" s="87"/>
      <c r="C27" s="95" t="s">
        <v>89</v>
      </c>
      <c r="D27" s="110"/>
      <c r="E27" s="95"/>
      <c r="F27" s="110"/>
      <c r="G27" s="110"/>
      <c r="H27" s="110"/>
      <c r="I27" s="102"/>
      <c r="J27" s="93"/>
      <c r="K27" s="84"/>
    </row>
    <row r="28" s="85" customFormat="true" ht="39.95" hidden="false" customHeight="true" outlineLevel="0" collapsed="false">
      <c r="A28" s="86"/>
      <c r="B28" s="87"/>
      <c r="C28" s="89" t="s">
        <v>21</v>
      </c>
      <c r="D28" s="89" t="n">
        <v>2</v>
      </c>
      <c r="E28" s="89" t="s">
        <v>42</v>
      </c>
      <c r="F28" s="89" t="n">
        <v>1</v>
      </c>
      <c r="G28" s="90" t="n">
        <v>1</v>
      </c>
      <c r="H28" s="91" t="s">
        <v>68</v>
      </c>
      <c r="I28" s="92" t="n">
        <v>0.541666666666667</v>
      </c>
      <c r="J28" s="93"/>
      <c r="K28" s="84"/>
    </row>
    <row r="29" s="105" customFormat="true" ht="39.95" hidden="false" customHeight="true" outlineLevel="0" collapsed="false">
      <c r="A29" s="101"/>
      <c r="B29" s="87"/>
      <c r="C29" s="95" t="s">
        <v>90</v>
      </c>
      <c r="D29" s="110"/>
      <c r="E29" s="95" t="s">
        <v>91</v>
      </c>
      <c r="F29" s="110"/>
      <c r="G29" s="110"/>
      <c r="H29" s="110"/>
      <c r="I29" s="102"/>
      <c r="J29" s="93"/>
      <c r="K29" s="84"/>
    </row>
    <row r="30" s="85" customFormat="true" ht="39.95" hidden="false" customHeight="true" outlineLevel="0" collapsed="false">
      <c r="A30" s="101"/>
      <c r="B30" s="87"/>
      <c r="C30" s="89" t="s">
        <v>54</v>
      </c>
      <c r="D30" s="89" t="n">
        <v>2</v>
      </c>
      <c r="E30" s="88" t="s">
        <v>40</v>
      </c>
      <c r="F30" s="89" t="n">
        <v>2</v>
      </c>
      <c r="G30" s="90" t="n">
        <v>2</v>
      </c>
      <c r="H30" s="91" t="s">
        <v>68</v>
      </c>
      <c r="I30" s="92" t="n">
        <v>0.625</v>
      </c>
      <c r="J30" s="93"/>
      <c r="K30" s="84"/>
    </row>
    <row r="31" s="105" customFormat="true" ht="39.95" hidden="false" customHeight="true" outlineLevel="0" collapsed="false">
      <c r="A31" s="86"/>
      <c r="B31" s="87"/>
      <c r="C31" s="95" t="s">
        <v>92</v>
      </c>
      <c r="D31" s="110"/>
      <c r="E31" s="95" t="s">
        <v>93</v>
      </c>
      <c r="F31" s="110"/>
      <c r="G31" s="110"/>
      <c r="H31" s="110"/>
      <c r="I31" s="102"/>
      <c r="J31" s="93"/>
      <c r="K31" s="84"/>
    </row>
    <row r="32" s="85" customFormat="true" ht="39.95" hidden="false" customHeight="true" outlineLevel="0" collapsed="false">
      <c r="A32" s="101"/>
      <c r="B32" s="87"/>
      <c r="C32" s="89" t="s">
        <v>48</v>
      </c>
      <c r="D32" s="89" t="n">
        <v>1</v>
      </c>
      <c r="E32" s="89" t="s">
        <v>17</v>
      </c>
      <c r="F32" s="89" t="n">
        <v>6</v>
      </c>
      <c r="G32" s="90" t="n">
        <v>1</v>
      </c>
      <c r="H32" s="91" t="s">
        <v>68</v>
      </c>
      <c r="I32" s="92" t="n">
        <v>0.625</v>
      </c>
      <c r="J32" s="93"/>
      <c r="K32" s="84"/>
    </row>
    <row r="33" s="105" customFormat="true" ht="39.95" hidden="false" customHeight="true" outlineLevel="0" collapsed="false">
      <c r="A33" s="101"/>
      <c r="B33" s="87"/>
      <c r="C33" s="95" t="s">
        <v>94</v>
      </c>
      <c r="D33" s="110"/>
      <c r="E33" s="95" t="s">
        <v>95</v>
      </c>
      <c r="F33" s="110"/>
      <c r="G33" s="110"/>
      <c r="H33" s="110"/>
      <c r="I33" s="102"/>
      <c r="J33" s="93"/>
      <c r="K33" s="84"/>
    </row>
    <row r="34" s="105" customFormat="true" ht="39.95" hidden="false" customHeight="true" outlineLevel="0" collapsed="false">
      <c r="A34" s="101"/>
      <c r="B34" s="87"/>
      <c r="C34" s="89" t="s">
        <v>82</v>
      </c>
      <c r="D34" s="89" t="n">
        <v>2</v>
      </c>
      <c r="E34" s="89" t="s">
        <v>36</v>
      </c>
      <c r="F34" s="89" t="n">
        <v>0</v>
      </c>
      <c r="G34" s="90" t="n">
        <v>2</v>
      </c>
      <c r="H34" s="91" t="s">
        <v>68</v>
      </c>
      <c r="I34" s="92" t="n">
        <v>0.708333333333333</v>
      </c>
      <c r="J34" s="93"/>
      <c r="K34" s="84"/>
    </row>
    <row r="35" s="105" customFormat="true" ht="39.95" hidden="false" customHeight="true" outlineLevel="0" collapsed="false">
      <c r="A35" s="101"/>
      <c r="B35" s="87"/>
      <c r="C35" s="95" t="s">
        <v>96</v>
      </c>
      <c r="D35" s="110"/>
      <c r="E35" s="110"/>
      <c r="F35" s="110"/>
      <c r="G35" s="110"/>
      <c r="H35" s="110"/>
      <c r="I35" s="102"/>
      <c r="J35" s="93"/>
      <c r="K35" s="84"/>
    </row>
    <row r="36" s="85" customFormat="true" ht="39.95" hidden="false" customHeight="true" outlineLevel="0" collapsed="false">
      <c r="A36" s="86"/>
      <c r="B36" s="87"/>
      <c r="C36" s="89" t="s">
        <v>38</v>
      </c>
      <c r="D36" s="89" t="n">
        <v>1</v>
      </c>
      <c r="E36" s="89" t="s">
        <v>34</v>
      </c>
      <c r="F36" s="89" t="n">
        <v>0</v>
      </c>
      <c r="G36" s="90" t="n">
        <v>1</v>
      </c>
      <c r="H36" s="91" t="s">
        <v>68</v>
      </c>
      <c r="I36" s="92" t="n">
        <v>0.708333333333333</v>
      </c>
      <c r="J36" s="93"/>
      <c r="K36" s="84"/>
    </row>
    <row r="37" s="105" customFormat="true" ht="39.95" hidden="false" customHeight="true" outlineLevel="0" collapsed="false">
      <c r="A37" s="101"/>
      <c r="B37" s="87"/>
      <c r="C37" s="95" t="s">
        <v>97</v>
      </c>
      <c r="D37" s="110"/>
      <c r="E37" s="110"/>
      <c r="F37" s="110"/>
      <c r="G37" s="110"/>
      <c r="H37" s="110"/>
      <c r="I37" s="102"/>
      <c r="J37" s="93"/>
      <c r="K37" s="84"/>
    </row>
    <row r="38" s="85" customFormat="true" ht="39.95" hidden="false" customHeight="true" outlineLevel="0" collapsed="false">
      <c r="A38" s="106"/>
      <c r="B38" s="107"/>
      <c r="C38" s="108"/>
      <c r="D38" s="108"/>
      <c r="E38" s="108"/>
      <c r="F38" s="108"/>
      <c r="G38" s="107"/>
      <c r="H38" s="107"/>
      <c r="I38" s="107"/>
      <c r="J38" s="109"/>
      <c r="K38" s="84"/>
    </row>
    <row r="39" s="85" customFormat="true" ht="39.95" hidden="false" customHeight="true" outlineLevel="0" collapsed="false">
      <c r="A39" s="80"/>
      <c r="B39" s="81" t="s">
        <v>63</v>
      </c>
      <c r="C39" s="82" t="s">
        <v>98</v>
      </c>
      <c r="D39" s="82"/>
      <c r="E39" s="82"/>
      <c r="F39" s="82"/>
      <c r="G39" s="81" t="s">
        <v>64</v>
      </c>
      <c r="H39" s="81" t="s">
        <v>65</v>
      </c>
      <c r="I39" s="81" t="s">
        <v>66</v>
      </c>
      <c r="J39" s="83"/>
      <c r="K39" s="84"/>
    </row>
    <row r="40" s="85" customFormat="true" ht="39.95" hidden="false" customHeight="true" outlineLevel="0" collapsed="false">
      <c r="A40" s="86"/>
      <c r="B40" s="87" t="s">
        <v>99</v>
      </c>
      <c r="C40" s="88" t="s">
        <v>34</v>
      </c>
      <c r="D40" s="89" t="n">
        <v>4</v>
      </c>
      <c r="E40" s="89" t="s">
        <v>48</v>
      </c>
      <c r="F40" s="89" t="n">
        <v>1</v>
      </c>
      <c r="G40" s="90" t="n">
        <v>2</v>
      </c>
      <c r="H40" s="91" t="s">
        <v>100</v>
      </c>
      <c r="I40" s="92" t="n">
        <v>0.583333333333333</v>
      </c>
      <c r="J40" s="93"/>
      <c r="K40" s="84"/>
    </row>
    <row r="41" s="104" customFormat="true" ht="39.95" hidden="false" customHeight="true" outlineLevel="0" collapsed="false">
      <c r="A41" s="101"/>
      <c r="B41" s="87"/>
      <c r="C41" s="95" t="s">
        <v>101</v>
      </c>
      <c r="D41" s="110"/>
      <c r="E41" s="96" t="s">
        <v>102</v>
      </c>
      <c r="F41" s="110"/>
      <c r="G41" s="110"/>
      <c r="H41" s="110"/>
      <c r="I41" s="102"/>
      <c r="J41" s="93"/>
      <c r="K41" s="103"/>
    </row>
    <row r="42" s="85" customFormat="true" ht="39.95" hidden="false" customHeight="true" outlineLevel="0" collapsed="false">
      <c r="A42" s="101"/>
      <c r="B42" s="87"/>
      <c r="C42" s="89" t="s">
        <v>42</v>
      </c>
      <c r="D42" s="89" t="n">
        <v>0</v>
      </c>
      <c r="E42" s="89" t="s">
        <v>31</v>
      </c>
      <c r="F42" s="89" t="n">
        <v>1</v>
      </c>
      <c r="G42" s="90" t="n">
        <v>2</v>
      </c>
      <c r="H42" s="91" t="s">
        <v>100</v>
      </c>
      <c r="I42" s="92" t="n">
        <v>0.666666666666667</v>
      </c>
      <c r="J42" s="93"/>
      <c r="K42" s="84"/>
    </row>
    <row r="43" s="104" customFormat="true" ht="39.95" hidden="false" customHeight="true" outlineLevel="0" collapsed="false">
      <c r="A43" s="86"/>
      <c r="B43" s="87"/>
      <c r="C43" s="110"/>
      <c r="D43" s="110"/>
      <c r="E43" s="96" t="s">
        <v>103</v>
      </c>
      <c r="F43" s="110"/>
      <c r="G43" s="110"/>
      <c r="H43" s="110"/>
      <c r="I43" s="102"/>
      <c r="J43" s="93"/>
      <c r="K43" s="103"/>
    </row>
    <row r="44" s="85" customFormat="true" ht="39.95" hidden="false" customHeight="true" outlineLevel="0" collapsed="false">
      <c r="A44" s="101"/>
      <c r="B44" s="87"/>
      <c r="C44" s="88" t="s">
        <v>17</v>
      </c>
      <c r="D44" s="89" t="n">
        <v>6</v>
      </c>
      <c r="E44" s="89" t="s">
        <v>82</v>
      </c>
      <c r="F44" s="89" t="n">
        <v>0</v>
      </c>
      <c r="G44" s="90" t="n">
        <v>2</v>
      </c>
      <c r="H44" s="91" t="s">
        <v>68</v>
      </c>
      <c r="I44" s="92" t="n">
        <v>0.5</v>
      </c>
      <c r="J44" s="93"/>
      <c r="K44" s="84"/>
    </row>
    <row r="45" s="105" customFormat="true" ht="39.95" hidden="false" customHeight="true" outlineLevel="0" collapsed="false">
      <c r="A45" s="101"/>
      <c r="B45" s="87"/>
      <c r="C45" s="95" t="s">
        <v>104</v>
      </c>
      <c r="D45" s="110"/>
      <c r="E45" s="110"/>
      <c r="F45" s="110"/>
      <c r="G45" s="110"/>
      <c r="H45" s="110"/>
      <c r="I45" s="102"/>
      <c r="J45" s="93"/>
      <c r="K45" s="84"/>
    </row>
    <row r="46" s="85" customFormat="true" ht="39.95" hidden="false" customHeight="true" outlineLevel="0" collapsed="false">
      <c r="A46" s="86"/>
      <c r="B46" s="87"/>
      <c r="C46" s="89" t="s">
        <v>23</v>
      </c>
      <c r="D46" s="88" t="n">
        <v>0</v>
      </c>
      <c r="E46" s="89" t="s">
        <v>52</v>
      </c>
      <c r="F46" s="89" t="n">
        <v>1</v>
      </c>
      <c r="G46" s="90" t="n">
        <v>1</v>
      </c>
      <c r="H46" s="91" t="s">
        <v>68</v>
      </c>
      <c r="I46" s="92" t="n">
        <v>0.5</v>
      </c>
      <c r="J46" s="93"/>
      <c r="K46" s="84"/>
    </row>
    <row r="47" s="105" customFormat="true" ht="39.95" hidden="false" customHeight="true" outlineLevel="0" collapsed="false">
      <c r="A47" s="101"/>
      <c r="B47" s="87"/>
      <c r="C47" s="110"/>
      <c r="D47" s="110"/>
      <c r="E47" s="95" t="s">
        <v>105</v>
      </c>
      <c r="F47" s="110"/>
      <c r="G47" s="110"/>
      <c r="H47" s="110"/>
      <c r="I47" s="102"/>
      <c r="J47" s="93"/>
      <c r="K47" s="84"/>
    </row>
    <row r="48" s="85" customFormat="true" ht="39.95" hidden="false" customHeight="true" outlineLevel="0" collapsed="false">
      <c r="A48" s="101"/>
      <c r="B48" s="87"/>
      <c r="C48" s="89" t="s">
        <v>76</v>
      </c>
      <c r="D48" s="89" t="n">
        <v>1</v>
      </c>
      <c r="E48" s="88" t="s">
        <v>40</v>
      </c>
      <c r="F48" s="89" t="n">
        <v>0</v>
      </c>
      <c r="G48" s="90" t="n">
        <v>2</v>
      </c>
      <c r="H48" s="91" t="s">
        <v>68</v>
      </c>
      <c r="I48" s="92" t="n">
        <v>0.583333333333333</v>
      </c>
      <c r="J48" s="93"/>
      <c r="K48" s="84"/>
    </row>
    <row r="49" s="105" customFormat="true" ht="39.95" hidden="false" customHeight="true" outlineLevel="0" collapsed="false">
      <c r="A49" s="86"/>
      <c r="B49" s="87"/>
      <c r="C49" s="95" t="s">
        <v>106</v>
      </c>
      <c r="D49" s="110"/>
      <c r="E49" s="110"/>
      <c r="F49" s="110"/>
      <c r="G49" s="110"/>
      <c r="H49" s="110"/>
      <c r="I49" s="102"/>
      <c r="J49" s="93"/>
      <c r="K49" s="84"/>
    </row>
    <row r="50" s="85" customFormat="true" ht="39.95" hidden="false" customHeight="true" outlineLevel="0" collapsed="false">
      <c r="A50" s="101"/>
      <c r="B50" s="87"/>
      <c r="C50" s="89" t="s">
        <v>46</v>
      </c>
      <c r="D50" s="88" t="n">
        <v>2</v>
      </c>
      <c r="E50" s="89" t="s">
        <v>21</v>
      </c>
      <c r="F50" s="89" t="n">
        <v>2</v>
      </c>
      <c r="G50" s="90" t="n">
        <v>1</v>
      </c>
      <c r="H50" s="91" t="s">
        <v>68</v>
      </c>
      <c r="I50" s="92" t="n">
        <v>0.583333333333333</v>
      </c>
      <c r="J50" s="93"/>
      <c r="K50" s="84"/>
    </row>
    <row r="51" s="105" customFormat="true" ht="39.95" hidden="false" customHeight="true" outlineLevel="0" collapsed="false">
      <c r="A51" s="101"/>
      <c r="B51" s="87"/>
      <c r="C51" s="95" t="s">
        <v>107</v>
      </c>
      <c r="D51" s="110"/>
      <c r="E51" s="95" t="s">
        <v>108</v>
      </c>
      <c r="F51" s="110"/>
      <c r="G51" s="110"/>
      <c r="H51" s="110"/>
      <c r="I51" s="102"/>
      <c r="J51" s="93"/>
      <c r="K51" s="84"/>
    </row>
    <row r="52" s="105" customFormat="true" ht="39.95" hidden="false" customHeight="true" outlineLevel="0" collapsed="false">
      <c r="A52" s="101"/>
      <c r="B52" s="87"/>
      <c r="C52" s="89" t="s">
        <v>36</v>
      </c>
      <c r="D52" s="88" t="n">
        <v>1</v>
      </c>
      <c r="E52" s="89" t="s">
        <v>54</v>
      </c>
      <c r="F52" s="89" t="n">
        <v>4</v>
      </c>
      <c r="G52" s="90" t="n">
        <v>2</v>
      </c>
      <c r="H52" s="91" t="s">
        <v>68</v>
      </c>
      <c r="I52" s="92" t="n">
        <v>0.666666666666667</v>
      </c>
      <c r="J52" s="93"/>
      <c r="K52" s="84"/>
    </row>
    <row r="53" s="105" customFormat="true" ht="39.95" hidden="false" customHeight="true" outlineLevel="0" collapsed="false">
      <c r="A53" s="101"/>
      <c r="B53" s="87"/>
      <c r="C53" s="95" t="s">
        <v>109</v>
      </c>
      <c r="D53" s="95"/>
      <c r="E53" s="95" t="s">
        <v>110</v>
      </c>
      <c r="F53" s="110"/>
      <c r="G53" s="110"/>
      <c r="H53" s="110"/>
      <c r="I53" s="102"/>
      <c r="J53" s="93"/>
      <c r="K53" s="84"/>
    </row>
    <row r="54" s="85" customFormat="true" ht="39.95" hidden="false" customHeight="true" outlineLevel="0" collapsed="false">
      <c r="A54" s="86"/>
      <c r="B54" s="87"/>
      <c r="C54" s="89" t="s">
        <v>38</v>
      </c>
      <c r="D54" s="89" t="n">
        <v>2</v>
      </c>
      <c r="E54" s="89" t="s">
        <v>27</v>
      </c>
      <c r="F54" s="89" t="n">
        <v>5</v>
      </c>
      <c r="G54" s="90" t="n">
        <v>1</v>
      </c>
      <c r="H54" s="91" t="s">
        <v>68</v>
      </c>
      <c r="I54" s="92" t="n">
        <v>0.666666666666667</v>
      </c>
      <c r="J54" s="93"/>
      <c r="K54" s="84"/>
    </row>
    <row r="55" s="105" customFormat="true" ht="39.95" hidden="false" customHeight="true" outlineLevel="0" collapsed="false">
      <c r="A55" s="101"/>
      <c r="B55" s="87"/>
      <c r="C55" s="95" t="s">
        <v>111</v>
      </c>
      <c r="D55" s="95"/>
      <c r="E55" s="95" t="s">
        <v>112</v>
      </c>
      <c r="F55" s="110"/>
      <c r="G55" s="110"/>
      <c r="H55" s="110"/>
      <c r="I55" s="102"/>
      <c r="J55" s="93"/>
      <c r="K55" s="84"/>
    </row>
    <row r="56" s="85" customFormat="true" ht="39.95" hidden="false" customHeight="true" outlineLevel="0" collapsed="false">
      <c r="A56" s="106"/>
      <c r="B56" s="107"/>
      <c r="C56" s="108"/>
      <c r="D56" s="108"/>
      <c r="E56" s="108"/>
      <c r="F56" s="108"/>
      <c r="G56" s="107"/>
      <c r="H56" s="107"/>
      <c r="I56" s="107"/>
      <c r="J56" s="109"/>
      <c r="K56" s="84"/>
    </row>
    <row r="57" s="85" customFormat="true" ht="39.95" hidden="false" customHeight="true" outlineLevel="0" collapsed="false">
      <c r="A57" s="80"/>
      <c r="B57" s="81" t="s">
        <v>63</v>
      </c>
      <c r="C57" s="82" t="s">
        <v>113</v>
      </c>
      <c r="D57" s="82"/>
      <c r="E57" s="82"/>
      <c r="F57" s="82"/>
      <c r="G57" s="81" t="s">
        <v>64</v>
      </c>
      <c r="H57" s="81" t="s">
        <v>65</v>
      </c>
      <c r="I57" s="81" t="s">
        <v>66</v>
      </c>
      <c r="J57" s="83"/>
      <c r="K57" s="84"/>
    </row>
    <row r="58" s="85" customFormat="true" ht="39.95" hidden="false" customHeight="true" outlineLevel="0" collapsed="false">
      <c r="A58" s="86"/>
      <c r="B58" s="87" t="s">
        <v>114</v>
      </c>
      <c r="C58" s="88" t="s">
        <v>76</v>
      </c>
      <c r="D58" s="89" t="n">
        <v>3</v>
      </c>
      <c r="E58" s="89" t="s">
        <v>36</v>
      </c>
      <c r="F58" s="89" t="n">
        <v>2</v>
      </c>
      <c r="G58" s="90" t="n">
        <v>2</v>
      </c>
      <c r="H58" s="91" t="s">
        <v>100</v>
      </c>
      <c r="I58" s="92" t="n">
        <v>0.583333333333333</v>
      </c>
      <c r="J58" s="93"/>
      <c r="K58" s="84"/>
    </row>
    <row r="59" s="104" customFormat="true" ht="39.95" hidden="false" customHeight="true" outlineLevel="0" collapsed="false">
      <c r="A59" s="101"/>
      <c r="B59" s="87"/>
      <c r="C59" s="95" t="s">
        <v>115</v>
      </c>
      <c r="D59" s="95"/>
      <c r="E59" s="96" t="s">
        <v>116</v>
      </c>
      <c r="F59" s="110"/>
      <c r="G59" s="110"/>
      <c r="H59" s="110"/>
      <c r="I59" s="102"/>
      <c r="J59" s="93"/>
      <c r="K59" s="103"/>
    </row>
    <row r="60" s="85" customFormat="true" ht="39.95" hidden="false" customHeight="true" outlineLevel="0" collapsed="false">
      <c r="A60" s="101"/>
      <c r="B60" s="87"/>
      <c r="C60" s="89" t="s">
        <v>34</v>
      </c>
      <c r="D60" s="89" t="n">
        <v>1</v>
      </c>
      <c r="E60" s="89" t="s">
        <v>82</v>
      </c>
      <c r="F60" s="89" t="n">
        <v>3</v>
      </c>
      <c r="G60" s="90" t="n">
        <v>2</v>
      </c>
      <c r="H60" s="91" t="s">
        <v>100</v>
      </c>
      <c r="I60" s="92" t="n">
        <v>0.666666666666667</v>
      </c>
      <c r="J60" s="93"/>
      <c r="K60" s="84"/>
    </row>
    <row r="61" s="104" customFormat="true" ht="39.95" hidden="false" customHeight="true" outlineLevel="0" collapsed="false">
      <c r="A61" s="86"/>
      <c r="B61" s="87"/>
      <c r="C61" s="95" t="s">
        <v>117</v>
      </c>
      <c r="D61" s="95"/>
      <c r="E61" s="95" t="s">
        <v>118</v>
      </c>
      <c r="F61" s="110"/>
      <c r="G61" s="110"/>
      <c r="H61" s="110"/>
      <c r="I61" s="102"/>
      <c r="J61" s="93"/>
      <c r="K61" s="103"/>
    </row>
    <row r="62" s="85" customFormat="true" ht="39.95" hidden="false" customHeight="true" outlineLevel="0" collapsed="false">
      <c r="A62" s="101"/>
      <c r="B62" s="87"/>
      <c r="C62" s="88" t="s">
        <v>38</v>
      </c>
      <c r="D62" s="89" t="n">
        <v>2</v>
      </c>
      <c r="E62" s="89" t="s">
        <v>42</v>
      </c>
      <c r="F62" s="89" t="n">
        <v>1</v>
      </c>
      <c r="G62" s="90" t="n">
        <v>2</v>
      </c>
      <c r="H62" s="91" t="s">
        <v>68</v>
      </c>
      <c r="I62" s="92" t="n">
        <v>0.5</v>
      </c>
      <c r="J62" s="93"/>
      <c r="K62" s="84"/>
    </row>
    <row r="63" s="105" customFormat="true" ht="39.95" hidden="false" customHeight="true" outlineLevel="0" collapsed="false">
      <c r="A63" s="101"/>
      <c r="B63" s="87"/>
      <c r="C63" s="95" t="s">
        <v>119</v>
      </c>
      <c r="D63" s="95"/>
      <c r="E63" s="95" t="s">
        <v>120</v>
      </c>
      <c r="F63" s="110"/>
      <c r="G63" s="110"/>
      <c r="H63" s="110"/>
      <c r="I63" s="102"/>
      <c r="J63" s="93"/>
      <c r="K63" s="84"/>
    </row>
    <row r="64" s="85" customFormat="true" ht="39.95" hidden="false" customHeight="true" outlineLevel="0" collapsed="false">
      <c r="A64" s="86"/>
      <c r="B64" s="87"/>
      <c r="C64" s="89" t="s">
        <v>121</v>
      </c>
      <c r="D64" s="89" t="n">
        <v>1</v>
      </c>
      <c r="E64" s="89" t="s">
        <v>46</v>
      </c>
      <c r="F64" s="89" t="n">
        <v>0</v>
      </c>
      <c r="G64" s="90" t="n">
        <v>1</v>
      </c>
      <c r="H64" s="91" t="s">
        <v>68</v>
      </c>
      <c r="I64" s="92" t="n">
        <v>0.5</v>
      </c>
      <c r="J64" s="93"/>
      <c r="K64" s="84"/>
    </row>
    <row r="65" s="105" customFormat="true" ht="39.95" hidden="false" customHeight="true" outlineLevel="0" collapsed="false">
      <c r="A65" s="101"/>
      <c r="B65" s="87"/>
      <c r="C65" s="95" t="s">
        <v>122</v>
      </c>
      <c r="D65" s="95"/>
      <c r="E65" s="95"/>
      <c r="F65" s="110"/>
      <c r="G65" s="110"/>
      <c r="H65" s="110"/>
      <c r="I65" s="102"/>
      <c r="J65" s="93"/>
      <c r="K65" s="84"/>
    </row>
    <row r="66" s="85" customFormat="true" ht="39.95" hidden="false" customHeight="true" outlineLevel="0" collapsed="false">
      <c r="A66" s="101"/>
      <c r="B66" s="87"/>
      <c r="C66" s="89" t="s">
        <v>54</v>
      </c>
      <c r="D66" s="89" t="n">
        <v>0</v>
      </c>
      <c r="E66" s="88" t="s">
        <v>17</v>
      </c>
      <c r="F66" s="89" t="n">
        <v>3</v>
      </c>
      <c r="G66" s="90" t="n">
        <v>2</v>
      </c>
      <c r="H66" s="91" t="s">
        <v>68</v>
      </c>
      <c r="I66" s="92" t="n">
        <v>0.583333333333333</v>
      </c>
      <c r="J66" s="93"/>
      <c r="K66" s="84"/>
    </row>
    <row r="67" s="105" customFormat="true" ht="39.95" hidden="false" customHeight="true" outlineLevel="0" collapsed="false">
      <c r="A67" s="86"/>
      <c r="B67" s="87"/>
      <c r="C67" s="95"/>
      <c r="D67" s="95"/>
      <c r="E67" s="95" t="s">
        <v>123</v>
      </c>
      <c r="F67" s="110"/>
      <c r="G67" s="110"/>
      <c r="H67" s="110"/>
      <c r="I67" s="102"/>
      <c r="J67" s="93"/>
      <c r="K67" s="84"/>
    </row>
    <row r="68" s="85" customFormat="true" ht="39.95" hidden="false" customHeight="true" outlineLevel="0" collapsed="false">
      <c r="A68" s="101"/>
      <c r="B68" s="87"/>
      <c r="C68" s="89" t="s">
        <v>23</v>
      </c>
      <c r="D68" s="89" t="n">
        <v>3</v>
      </c>
      <c r="E68" s="89" t="s">
        <v>40</v>
      </c>
      <c r="F68" s="89" t="n">
        <v>3</v>
      </c>
      <c r="G68" s="90" t="n">
        <v>1</v>
      </c>
      <c r="H68" s="91" t="s">
        <v>68</v>
      </c>
      <c r="I68" s="92" t="n">
        <v>0.583333333333333</v>
      </c>
      <c r="J68" s="93"/>
      <c r="K68" s="84"/>
    </row>
    <row r="69" s="105" customFormat="true" ht="39.95" hidden="false" customHeight="true" outlineLevel="0" collapsed="false">
      <c r="A69" s="101"/>
      <c r="B69" s="87"/>
      <c r="C69" s="95" t="s">
        <v>124</v>
      </c>
      <c r="D69" s="95"/>
      <c r="E69" s="95" t="s">
        <v>125</v>
      </c>
      <c r="F69" s="110"/>
      <c r="G69" s="110"/>
      <c r="H69" s="110"/>
      <c r="I69" s="102"/>
      <c r="J69" s="93"/>
      <c r="K69" s="84"/>
    </row>
    <row r="70" s="105" customFormat="true" ht="39.95" hidden="false" customHeight="true" outlineLevel="0" collapsed="false">
      <c r="A70" s="101"/>
      <c r="B70" s="87"/>
      <c r="C70" s="89" t="s">
        <v>48</v>
      </c>
      <c r="D70" s="89" t="n">
        <v>1</v>
      </c>
      <c r="E70" s="89" t="s">
        <v>27</v>
      </c>
      <c r="F70" s="89" t="n">
        <v>3</v>
      </c>
      <c r="G70" s="90" t="n">
        <v>2</v>
      </c>
      <c r="H70" s="91" t="s">
        <v>68</v>
      </c>
      <c r="I70" s="92" t="n">
        <v>0.666666666666667</v>
      </c>
      <c r="J70" s="93"/>
      <c r="K70" s="84"/>
    </row>
    <row r="71" s="105" customFormat="true" ht="39.95" hidden="false" customHeight="true" outlineLevel="0" collapsed="false">
      <c r="A71" s="101"/>
      <c r="B71" s="87"/>
      <c r="C71" s="95" t="s">
        <v>126</v>
      </c>
      <c r="D71" s="95"/>
      <c r="E71" s="95" t="s">
        <v>127</v>
      </c>
      <c r="F71" s="110"/>
      <c r="G71" s="110"/>
      <c r="H71" s="110"/>
      <c r="I71" s="102"/>
      <c r="J71" s="93"/>
      <c r="K71" s="84"/>
    </row>
    <row r="72" s="85" customFormat="true" ht="39.95" hidden="false" customHeight="true" outlineLevel="0" collapsed="false">
      <c r="A72" s="86"/>
      <c r="B72" s="87"/>
      <c r="C72" s="89" t="s">
        <v>21</v>
      </c>
      <c r="D72" s="89" t="n">
        <v>1</v>
      </c>
      <c r="E72" s="89" t="s">
        <v>52</v>
      </c>
      <c r="F72" s="89" t="n">
        <v>2</v>
      </c>
      <c r="G72" s="90" t="n">
        <v>1</v>
      </c>
      <c r="H72" s="91" t="s">
        <v>68</v>
      </c>
      <c r="I72" s="92" t="n">
        <v>0.666666666666667</v>
      </c>
      <c r="J72" s="93"/>
      <c r="K72" s="84"/>
    </row>
    <row r="73" s="105" customFormat="true" ht="39.95" hidden="false" customHeight="true" outlineLevel="0" collapsed="false">
      <c r="A73" s="101"/>
      <c r="B73" s="87"/>
      <c r="C73" s="95" t="s">
        <v>128</v>
      </c>
      <c r="D73" s="95"/>
      <c r="E73" s="95" t="s">
        <v>129</v>
      </c>
      <c r="F73" s="110"/>
      <c r="G73" s="110"/>
      <c r="H73" s="110"/>
      <c r="I73" s="102"/>
      <c r="J73" s="93"/>
      <c r="K73" s="84"/>
    </row>
    <row r="74" s="85" customFormat="true" ht="38.45" hidden="false" customHeight="true" outlineLevel="0" collapsed="false">
      <c r="A74" s="106"/>
      <c r="B74" s="107"/>
      <c r="C74" s="108"/>
      <c r="D74" s="108"/>
      <c r="E74" s="108"/>
      <c r="F74" s="108"/>
      <c r="G74" s="107"/>
      <c r="H74" s="107"/>
      <c r="I74" s="107"/>
      <c r="J74" s="109"/>
      <c r="K74" s="84"/>
    </row>
    <row r="75" s="85" customFormat="true" ht="39.95" hidden="false" customHeight="true" outlineLevel="0" collapsed="false">
      <c r="C75" s="111" t="s">
        <v>130</v>
      </c>
      <c r="J75" s="112"/>
      <c r="K75" s="84"/>
    </row>
    <row r="76" s="85" customFormat="true" ht="39.95" hidden="false" customHeight="true" outlineLevel="0" collapsed="false">
      <c r="A76" s="80"/>
      <c r="B76" s="81" t="s">
        <v>63</v>
      </c>
      <c r="C76" s="82" t="s">
        <v>131</v>
      </c>
      <c r="D76" s="82"/>
      <c r="E76" s="82"/>
      <c r="F76" s="82"/>
      <c r="G76" s="81" t="s">
        <v>64</v>
      </c>
      <c r="H76" s="81" t="s">
        <v>65</v>
      </c>
      <c r="I76" s="81" t="s">
        <v>66</v>
      </c>
      <c r="J76" s="83"/>
      <c r="K76" s="84"/>
    </row>
    <row r="77" s="85" customFormat="true" ht="39.95" hidden="false" customHeight="true" outlineLevel="0" collapsed="false">
      <c r="A77" s="86"/>
      <c r="B77" s="87" t="s">
        <v>132</v>
      </c>
      <c r="C77" s="88" t="s">
        <v>36</v>
      </c>
      <c r="D77" s="89" t="n">
        <v>0</v>
      </c>
      <c r="E77" s="89" t="s">
        <v>52</v>
      </c>
      <c r="F77" s="89" t="n">
        <v>4</v>
      </c>
      <c r="G77" s="90" t="n">
        <v>2</v>
      </c>
      <c r="H77" s="91" t="s">
        <v>100</v>
      </c>
      <c r="I77" s="92" t="n">
        <v>0.583333333333333</v>
      </c>
      <c r="J77" s="93"/>
      <c r="K77" s="84"/>
    </row>
    <row r="78" s="104" customFormat="true" ht="39.95" hidden="false" customHeight="true" outlineLevel="0" collapsed="false">
      <c r="A78" s="101"/>
      <c r="B78" s="87"/>
      <c r="C78" s="95"/>
      <c r="D78" s="110"/>
      <c r="E78" s="96" t="s">
        <v>133</v>
      </c>
      <c r="F78" s="110"/>
      <c r="G78" s="110"/>
      <c r="H78" s="110"/>
      <c r="I78" s="102"/>
      <c r="J78" s="93"/>
      <c r="K78" s="103"/>
    </row>
    <row r="79" s="85" customFormat="true" ht="39.95" hidden="false" customHeight="true" outlineLevel="0" collapsed="false">
      <c r="A79" s="101"/>
      <c r="B79" s="87"/>
      <c r="C79" s="89" t="s">
        <v>34</v>
      </c>
      <c r="D79" s="89" t="n">
        <v>0</v>
      </c>
      <c r="E79" s="89" t="s">
        <v>23</v>
      </c>
      <c r="F79" s="89" t="n">
        <v>3</v>
      </c>
      <c r="G79" s="90" t="n">
        <v>2</v>
      </c>
      <c r="H79" s="91" t="s">
        <v>100</v>
      </c>
      <c r="I79" s="92" t="n">
        <v>0.666666666666667</v>
      </c>
      <c r="J79" s="93"/>
      <c r="K79" s="84"/>
    </row>
    <row r="80" s="104" customFormat="true" ht="39.95" hidden="false" customHeight="true" outlineLevel="0" collapsed="false">
      <c r="A80" s="86"/>
      <c r="B80" s="87"/>
      <c r="C80" s="95"/>
      <c r="D80" s="87"/>
      <c r="E80" s="96" t="s">
        <v>134</v>
      </c>
      <c r="F80" s="87"/>
      <c r="G80" s="110"/>
      <c r="H80" s="110"/>
      <c r="I80" s="102"/>
      <c r="J80" s="93"/>
      <c r="K80" s="103"/>
    </row>
    <row r="81" s="85" customFormat="true" ht="39.95" hidden="false" customHeight="true" outlineLevel="0" collapsed="false">
      <c r="A81" s="101"/>
      <c r="B81" s="87"/>
      <c r="C81" s="88" t="s">
        <v>21</v>
      </c>
      <c r="D81" s="89" t="n">
        <v>4</v>
      </c>
      <c r="E81" s="89" t="s">
        <v>48</v>
      </c>
      <c r="F81" s="89" t="n">
        <v>0</v>
      </c>
      <c r="G81" s="90" t="n">
        <v>2</v>
      </c>
      <c r="H81" s="91" t="s">
        <v>68</v>
      </c>
      <c r="I81" s="92" t="n">
        <v>0.5</v>
      </c>
      <c r="J81" s="93"/>
      <c r="K81" s="84"/>
    </row>
    <row r="82" s="105" customFormat="true" ht="39.95" hidden="false" customHeight="true" outlineLevel="0" collapsed="false">
      <c r="A82" s="101"/>
      <c r="B82" s="87"/>
      <c r="C82" s="95" t="s">
        <v>135</v>
      </c>
      <c r="D82" s="87"/>
      <c r="E82" s="95"/>
      <c r="F82" s="87"/>
      <c r="G82" s="110"/>
      <c r="H82" s="110"/>
      <c r="I82" s="102"/>
      <c r="J82" s="93"/>
      <c r="K82" s="84"/>
    </row>
    <row r="83" s="85" customFormat="true" ht="39.95" hidden="false" customHeight="true" outlineLevel="0" collapsed="false">
      <c r="A83" s="86"/>
      <c r="B83" s="87"/>
      <c r="C83" s="89" t="s">
        <v>82</v>
      </c>
      <c r="D83" s="88" t="n">
        <v>2</v>
      </c>
      <c r="E83" s="89" t="s">
        <v>46</v>
      </c>
      <c r="F83" s="89" t="n">
        <v>1</v>
      </c>
      <c r="G83" s="90" t="n">
        <v>1</v>
      </c>
      <c r="H83" s="91" t="s">
        <v>68</v>
      </c>
      <c r="I83" s="92" t="n">
        <v>0.5</v>
      </c>
      <c r="J83" s="93"/>
      <c r="K83" s="84"/>
    </row>
    <row r="84" s="105" customFormat="true" ht="39.95" hidden="false" customHeight="true" outlineLevel="0" collapsed="false">
      <c r="A84" s="101"/>
      <c r="B84" s="87"/>
      <c r="C84" s="95" t="s">
        <v>136</v>
      </c>
      <c r="D84" s="87"/>
      <c r="E84" s="95" t="s">
        <v>137</v>
      </c>
      <c r="F84" s="87"/>
      <c r="G84" s="110"/>
      <c r="H84" s="110"/>
      <c r="I84" s="102"/>
      <c r="J84" s="93"/>
      <c r="K84" s="84"/>
    </row>
    <row r="85" s="85" customFormat="true" ht="39.95" hidden="false" customHeight="true" outlineLevel="0" collapsed="false">
      <c r="A85" s="101"/>
      <c r="B85" s="87"/>
      <c r="C85" s="89" t="s">
        <v>40</v>
      </c>
      <c r="D85" s="89" t="n">
        <v>2</v>
      </c>
      <c r="E85" s="88" t="s">
        <v>17</v>
      </c>
      <c r="F85" s="89" t="n">
        <v>1</v>
      </c>
      <c r="G85" s="90" t="n">
        <v>2</v>
      </c>
      <c r="H85" s="91" t="s">
        <v>68</v>
      </c>
      <c r="I85" s="92" t="n">
        <v>0.583333333333333</v>
      </c>
      <c r="J85" s="93"/>
      <c r="K85" s="84"/>
    </row>
    <row r="86" s="105" customFormat="true" ht="39.95" hidden="false" customHeight="true" outlineLevel="0" collapsed="false">
      <c r="A86" s="86"/>
      <c r="B86" s="87"/>
      <c r="C86" s="95" t="s">
        <v>138</v>
      </c>
      <c r="D86" s="110"/>
      <c r="E86" s="95" t="s">
        <v>139</v>
      </c>
      <c r="F86" s="87"/>
      <c r="G86" s="110"/>
      <c r="H86" s="110"/>
      <c r="I86" s="102"/>
      <c r="J86" s="93"/>
      <c r="K86" s="84"/>
    </row>
    <row r="87" s="85" customFormat="true" ht="39.95" hidden="false" customHeight="true" outlineLevel="0" collapsed="false">
      <c r="A87" s="101"/>
      <c r="B87" s="87"/>
      <c r="C87" s="89" t="s">
        <v>31</v>
      </c>
      <c r="D87" s="88" t="n">
        <v>2</v>
      </c>
      <c r="E87" s="89" t="s">
        <v>38</v>
      </c>
      <c r="F87" s="89" t="n">
        <v>2</v>
      </c>
      <c r="G87" s="90" t="n">
        <v>1</v>
      </c>
      <c r="H87" s="91" t="s">
        <v>68</v>
      </c>
      <c r="I87" s="92" t="n">
        <v>0.583333333333333</v>
      </c>
      <c r="J87" s="93"/>
      <c r="K87" s="84"/>
    </row>
    <row r="88" s="105" customFormat="true" ht="39.95" hidden="false" customHeight="true" outlineLevel="0" collapsed="false">
      <c r="A88" s="101"/>
      <c r="B88" s="87"/>
      <c r="C88" s="95" t="s">
        <v>140</v>
      </c>
      <c r="D88" s="110"/>
      <c r="E88" s="95" t="s">
        <v>141</v>
      </c>
      <c r="F88" s="110"/>
      <c r="G88" s="110"/>
      <c r="H88" s="110"/>
      <c r="I88" s="102"/>
      <c r="J88" s="93"/>
      <c r="K88" s="84"/>
    </row>
    <row r="89" s="105" customFormat="true" ht="39.95" hidden="false" customHeight="true" outlineLevel="0" collapsed="false">
      <c r="A89" s="101"/>
      <c r="B89" s="87"/>
      <c r="C89" s="89" t="s">
        <v>27</v>
      </c>
      <c r="D89" s="88" t="n">
        <v>3</v>
      </c>
      <c r="E89" s="89" t="s">
        <v>76</v>
      </c>
      <c r="F89" s="89" t="n">
        <v>0</v>
      </c>
      <c r="G89" s="90" t="n">
        <v>2</v>
      </c>
      <c r="H89" s="91" t="s">
        <v>68</v>
      </c>
      <c r="I89" s="92" t="n">
        <v>0.666666666666667</v>
      </c>
      <c r="J89" s="93"/>
      <c r="K89" s="84"/>
    </row>
    <row r="90" s="105" customFormat="true" ht="39.95" hidden="false" customHeight="true" outlineLevel="0" collapsed="false">
      <c r="A90" s="101"/>
      <c r="B90" s="87"/>
      <c r="C90" s="95" t="s">
        <v>142</v>
      </c>
      <c r="D90" s="110"/>
      <c r="E90" s="95"/>
      <c r="F90" s="110"/>
      <c r="G90" s="110"/>
      <c r="H90" s="110"/>
      <c r="I90" s="102"/>
      <c r="J90" s="93"/>
      <c r="K90" s="84"/>
    </row>
    <row r="91" s="85" customFormat="true" ht="39.95" hidden="false" customHeight="true" outlineLevel="0" collapsed="false">
      <c r="A91" s="86"/>
      <c r="B91" s="87"/>
      <c r="C91" s="89" t="s">
        <v>42</v>
      </c>
      <c r="D91" s="89" t="n">
        <v>0</v>
      </c>
      <c r="E91" s="89" t="s">
        <v>54</v>
      </c>
      <c r="F91" s="89" t="n">
        <v>4</v>
      </c>
      <c r="G91" s="90" t="n">
        <v>1</v>
      </c>
      <c r="H91" s="91" t="s">
        <v>68</v>
      </c>
      <c r="I91" s="92" t="n">
        <v>0.666666666666667</v>
      </c>
      <c r="J91" s="93"/>
      <c r="K91" s="84"/>
    </row>
    <row r="92" s="105" customFormat="true" ht="39.95" hidden="false" customHeight="true" outlineLevel="0" collapsed="false">
      <c r="A92" s="101"/>
      <c r="B92" s="87"/>
      <c r="C92" s="110"/>
      <c r="D92" s="110"/>
      <c r="E92" s="95" t="s">
        <v>143</v>
      </c>
      <c r="F92" s="110"/>
      <c r="G92" s="110"/>
      <c r="H92" s="110"/>
      <c r="I92" s="102"/>
      <c r="J92" s="93"/>
      <c r="K92" s="84"/>
    </row>
    <row r="93" s="105" customFormat="true" ht="39.95" hidden="false" customHeight="true" outlineLevel="0" collapsed="false">
      <c r="A93" s="101"/>
      <c r="B93" s="113"/>
      <c r="C93" s="114"/>
      <c r="D93" s="114"/>
      <c r="E93" s="115"/>
      <c r="F93" s="114"/>
      <c r="G93" s="114"/>
      <c r="H93" s="114"/>
      <c r="I93" s="116"/>
      <c r="J93" s="93"/>
      <c r="K93" s="84"/>
    </row>
    <row r="94" s="85" customFormat="true" ht="39.95" hidden="false" customHeight="true" outlineLevel="0" collapsed="false">
      <c r="A94" s="106"/>
      <c r="B94" s="107"/>
      <c r="C94" s="117" t="s">
        <v>144</v>
      </c>
      <c r="D94" s="117"/>
      <c r="E94" s="117"/>
      <c r="F94" s="117"/>
      <c r="G94" s="107"/>
      <c r="H94" s="107"/>
      <c r="I94" s="107"/>
      <c r="J94" s="109"/>
      <c r="K94" s="84"/>
    </row>
    <row r="95" s="85" customFormat="true" ht="39.95" hidden="false" customHeight="true" outlineLevel="0" collapsed="false">
      <c r="A95" s="80"/>
      <c r="J95" s="83"/>
      <c r="K95" s="84"/>
    </row>
    <row r="96" s="85" customFormat="true" ht="39.95" hidden="false" customHeight="true" outlineLevel="0" collapsed="false">
      <c r="A96" s="106"/>
      <c r="J96" s="109"/>
      <c r="K96" s="84"/>
    </row>
    <row r="97" s="85" customFormat="true" ht="39.95" hidden="false" customHeight="true" outlineLevel="0" collapsed="false">
      <c r="A97" s="80"/>
      <c r="B97" s="81" t="s">
        <v>63</v>
      </c>
      <c r="C97" s="82" t="s">
        <v>145</v>
      </c>
      <c r="D97" s="82"/>
      <c r="E97" s="82"/>
      <c r="F97" s="82"/>
      <c r="G97" s="81" t="s">
        <v>64</v>
      </c>
      <c r="H97" s="81" t="s">
        <v>65</v>
      </c>
      <c r="I97" s="81" t="s">
        <v>66</v>
      </c>
      <c r="J97" s="83"/>
      <c r="K97" s="84"/>
    </row>
    <row r="98" s="85" customFormat="true" ht="39.95" hidden="false" customHeight="true" outlineLevel="0" collapsed="false">
      <c r="A98" s="86"/>
      <c r="B98" s="87" t="s">
        <v>146</v>
      </c>
      <c r="C98" s="88" t="s">
        <v>36</v>
      </c>
      <c r="D98" s="89" t="n">
        <v>3</v>
      </c>
      <c r="E98" s="89" t="s">
        <v>147</v>
      </c>
      <c r="F98" s="89" t="n">
        <v>1</v>
      </c>
      <c r="G98" s="90" t="n">
        <v>2</v>
      </c>
      <c r="H98" s="91" t="s">
        <v>100</v>
      </c>
      <c r="I98" s="92" t="n">
        <v>0.583333333333333</v>
      </c>
      <c r="J98" s="93"/>
      <c r="K98" s="84"/>
    </row>
    <row r="99" s="104" customFormat="true" ht="39.95" hidden="false" customHeight="true" outlineLevel="0" collapsed="false">
      <c r="A99" s="101"/>
      <c r="B99" s="87"/>
      <c r="C99" s="95" t="s">
        <v>148</v>
      </c>
      <c r="D99" s="110"/>
      <c r="E99" s="96" t="s">
        <v>149</v>
      </c>
      <c r="F99" s="110"/>
      <c r="G99" s="110"/>
      <c r="H99" s="110"/>
      <c r="I99" s="102"/>
      <c r="J99" s="93"/>
      <c r="K99" s="103"/>
    </row>
    <row r="100" s="85" customFormat="true" ht="39.95" hidden="false" customHeight="true" outlineLevel="0" collapsed="false">
      <c r="A100" s="101"/>
      <c r="B100" s="87"/>
      <c r="C100" s="89" t="s">
        <v>40</v>
      </c>
      <c r="D100" s="89" t="n">
        <v>1</v>
      </c>
      <c r="E100" s="89" t="s">
        <v>27</v>
      </c>
      <c r="F100" s="89" t="n">
        <v>3</v>
      </c>
      <c r="G100" s="90" t="n">
        <v>2</v>
      </c>
      <c r="H100" s="91" t="s">
        <v>100</v>
      </c>
      <c r="I100" s="92" t="n">
        <v>0.666666666666667</v>
      </c>
      <c r="J100" s="93"/>
      <c r="K100" s="84"/>
    </row>
    <row r="101" s="104" customFormat="true" ht="39.95" hidden="false" customHeight="true" outlineLevel="0" collapsed="false">
      <c r="A101" s="86"/>
      <c r="B101" s="87"/>
      <c r="C101" s="95" t="s">
        <v>150</v>
      </c>
      <c r="D101" s="95"/>
      <c r="E101" s="96" t="s">
        <v>151</v>
      </c>
      <c r="F101" s="110"/>
      <c r="G101" s="110"/>
      <c r="H101" s="110"/>
      <c r="I101" s="102"/>
      <c r="J101" s="93"/>
      <c r="K101" s="103"/>
    </row>
    <row r="102" s="85" customFormat="true" ht="39.95" hidden="false" customHeight="true" outlineLevel="0" collapsed="false">
      <c r="A102" s="101"/>
      <c r="B102" s="87"/>
      <c r="C102" s="88" t="s">
        <v>46</v>
      </c>
      <c r="D102" s="89" t="n">
        <v>2</v>
      </c>
      <c r="E102" s="89" t="s">
        <v>76</v>
      </c>
      <c r="F102" s="89" t="n">
        <v>1</v>
      </c>
      <c r="G102" s="90" t="n">
        <v>2</v>
      </c>
      <c r="H102" s="91" t="s">
        <v>68</v>
      </c>
      <c r="I102" s="92" t="n">
        <v>0.5</v>
      </c>
      <c r="J102" s="93"/>
      <c r="K102" s="84"/>
    </row>
    <row r="103" s="105" customFormat="true" ht="39.95" hidden="false" customHeight="true" outlineLevel="0" collapsed="false">
      <c r="A103" s="101"/>
      <c r="B103" s="87"/>
      <c r="C103" s="95" t="s">
        <v>152</v>
      </c>
      <c r="D103" s="110"/>
      <c r="E103" s="95" t="s">
        <v>153</v>
      </c>
      <c r="F103" s="110"/>
      <c r="G103" s="110"/>
      <c r="H103" s="110"/>
      <c r="I103" s="102"/>
      <c r="J103" s="93"/>
      <c r="K103" s="84"/>
    </row>
    <row r="104" s="85" customFormat="true" ht="39.95" hidden="false" customHeight="true" outlineLevel="0" collapsed="false">
      <c r="A104" s="86"/>
      <c r="B104" s="87"/>
      <c r="C104" s="89" t="s">
        <v>31</v>
      </c>
      <c r="D104" s="88" t="n">
        <v>4</v>
      </c>
      <c r="E104" s="89" t="s">
        <v>82</v>
      </c>
      <c r="F104" s="89" t="n">
        <v>2</v>
      </c>
      <c r="G104" s="90" t="n">
        <v>1</v>
      </c>
      <c r="H104" s="91" t="s">
        <v>68</v>
      </c>
      <c r="I104" s="92" t="n">
        <v>0.5</v>
      </c>
      <c r="J104" s="93"/>
      <c r="K104" s="84"/>
    </row>
    <row r="105" s="105" customFormat="true" ht="39.95" hidden="false" customHeight="true" outlineLevel="0" collapsed="false">
      <c r="A105" s="101"/>
      <c r="B105" s="87"/>
      <c r="C105" s="95" t="s">
        <v>154</v>
      </c>
      <c r="D105" s="110"/>
      <c r="E105" s="95" t="s">
        <v>155</v>
      </c>
      <c r="F105" s="110"/>
      <c r="G105" s="110"/>
      <c r="H105" s="110"/>
      <c r="I105" s="102"/>
      <c r="J105" s="93"/>
      <c r="K105" s="84"/>
    </row>
    <row r="106" s="85" customFormat="true" ht="39.95" hidden="false" customHeight="true" outlineLevel="0" collapsed="false">
      <c r="A106" s="101"/>
      <c r="B106" s="87"/>
      <c r="C106" s="89" t="s">
        <v>23</v>
      </c>
      <c r="D106" s="89" t="n">
        <v>6</v>
      </c>
      <c r="E106" s="88" t="s">
        <v>42</v>
      </c>
      <c r="F106" s="89" t="n">
        <v>2</v>
      </c>
      <c r="G106" s="90" t="n">
        <v>2</v>
      </c>
      <c r="H106" s="91" t="s">
        <v>68</v>
      </c>
      <c r="I106" s="92" t="n">
        <v>0.583333333333333</v>
      </c>
      <c r="J106" s="93"/>
      <c r="K106" s="84"/>
    </row>
    <row r="107" s="105" customFormat="true" ht="39.95" hidden="false" customHeight="true" outlineLevel="0" collapsed="false">
      <c r="A107" s="86"/>
      <c r="B107" s="87"/>
      <c r="C107" s="95" t="s">
        <v>156</v>
      </c>
      <c r="D107" s="110"/>
      <c r="E107" s="95" t="s">
        <v>157</v>
      </c>
      <c r="F107" s="110"/>
      <c r="G107" s="110"/>
      <c r="H107" s="110"/>
      <c r="I107" s="102"/>
      <c r="J107" s="93"/>
      <c r="K107" s="84"/>
    </row>
    <row r="108" s="85" customFormat="true" ht="39.95" hidden="false" customHeight="true" outlineLevel="0" collapsed="false">
      <c r="A108" s="101"/>
      <c r="B108" s="87"/>
      <c r="C108" s="89" t="s">
        <v>17</v>
      </c>
      <c r="D108" s="88" t="n">
        <v>2</v>
      </c>
      <c r="E108" s="89" t="s">
        <v>52</v>
      </c>
      <c r="F108" s="89" t="n">
        <v>1</v>
      </c>
      <c r="G108" s="90" t="n">
        <v>1</v>
      </c>
      <c r="H108" s="91" t="s">
        <v>68</v>
      </c>
      <c r="I108" s="92" t="n">
        <v>0.583333333333333</v>
      </c>
      <c r="J108" s="93"/>
      <c r="K108" s="84"/>
    </row>
    <row r="109" s="105" customFormat="true" ht="39.95" hidden="false" customHeight="true" outlineLevel="0" collapsed="false">
      <c r="A109" s="101"/>
      <c r="B109" s="87"/>
      <c r="C109" s="95" t="s">
        <v>158</v>
      </c>
      <c r="D109" s="110"/>
      <c r="E109" s="95" t="s">
        <v>159</v>
      </c>
      <c r="F109" s="110"/>
      <c r="G109" s="110"/>
      <c r="H109" s="110"/>
      <c r="I109" s="102"/>
      <c r="J109" s="93"/>
      <c r="K109" s="84"/>
    </row>
    <row r="110" s="105" customFormat="true" ht="39.95" hidden="false" customHeight="true" outlineLevel="0" collapsed="false">
      <c r="A110" s="101"/>
      <c r="B110" s="87"/>
      <c r="C110" s="89" t="s">
        <v>48</v>
      </c>
      <c r="D110" s="88" t="n">
        <v>3</v>
      </c>
      <c r="E110" s="89" t="s">
        <v>38</v>
      </c>
      <c r="F110" s="89" t="n">
        <v>6</v>
      </c>
      <c r="G110" s="90" t="n">
        <v>2</v>
      </c>
      <c r="H110" s="91" t="s">
        <v>68</v>
      </c>
      <c r="I110" s="92" t="n">
        <v>0.666666666666667</v>
      </c>
      <c r="J110" s="93"/>
      <c r="K110" s="84"/>
    </row>
    <row r="111" s="105" customFormat="true" ht="39.95" hidden="false" customHeight="true" outlineLevel="0" collapsed="false">
      <c r="A111" s="101"/>
      <c r="B111" s="87"/>
      <c r="C111" s="95" t="s">
        <v>160</v>
      </c>
      <c r="D111" s="110"/>
      <c r="E111" s="95" t="s">
        <v>161</v>
      </c>
      <c r="F111" s="110"/>
      <c r="G111" s="110"/>
      <c r="H111" s="110"/>
      <c r="I111" s="102"/>
      <c r="J111" s="93"/>
      <c r="K111" s="84"/>
    </row>
    <row r="112" s="85" customFormat="true" ht="39.95" hidden="false" customHeight="true" outlineLevel="0" collapsed="false">
      <c r="A112" s="86"/>
      <c r="B112" s="87"/>
      <c r="C112" s="89" t="s">
        <v>21</v>
      </c>
      <c r="D112" s="89" t="n">
        <v>2</v>
      </c>
      <c r="E112" s="89" t="s">
        <v>54</v>
      </c>
      <c r="F112" s="89" t="n">
        <v>1</v>
      </c>
      <c r="G112" s="90" t="n">
        <v>1</v>
      </c>
      <c r="H112" s="91" t="s">
        <v>68</v>
      </c>
      <c r="I112" s="92" t="n">
        <v>0.666666666666667</v>
      </c>
      <c r="J112" s="93"/>
      <c r="K112" s="84"/>
    </row>
    <row r="113" s="105" customFormat="true" ht="39.95" hidden="false" customHeight="true" outlineLevel="0" collapsed="false">
      <c r="A113" s="101"/>
      <c r="B113" s="87"/>
      <c r="C113" s="95" t="s">
        <v>162</v>
      </c>
      <c r="D113" s="110"/>
      <c r="E113" s="95" t="s">
        <v>163</v>
      </c>
      <c r="F113" s="110"/>
      <c r="G113" s="110"/>
      <c r="H113" s="110"/>
      <c r="I113" s="102"/>
      <c r="J113" s="93"/>
      <c r="K113" s="84"/>
    </row>
    <row r="114" s="85" customFormat="true" ht="39.95" hidden="false" customHeight="true" outlineLevel="0" collapsed="false">
      <c r="A114" s="106"/>
      <c r="B114" s="107"/>
      <c r="C114" s="108"/>
      <c r="D114" s="108"/>
      <c r="E114" s="108"/>
      <c r="F114" s="108"/>
      <c r="G114" s="107"/>
      <c r="H114" s="107"/>
      <c r="I114" s="107"/>
      <c r="J114" s="109"/>
      <c r="K114" s="84"/>
    </row>
    <row r="115" s="85" customFormat="true" ht="39.95" hidden="false" customHeight="true" outlineLevel="0" collapsed="false">
      <c r="A115" s="80"/>
      <c r="B115" s="81" t="s">
        <v>63</v>
      </c>
      <c r="C115" s="82" t="s">
        <v>164</v>
      </c>
      <c r="D115" s="82"/>
      <c r="E115" s="82"/>
      <c r="F115" s="82"/>
      <c r="G115" s="81" t="s">
        <v>64</v>
      </c>
      <c r="H115" s="81" t="s">
        <v>65</v>
      </c>
      <c r="I115" s="81" t="s">
        <v>66</v>
      </c>
      <c r="J115" s="83"/>
      <c r="K115" s="84"/>
    </row>
    <row r="116" s="85" customFormat="true" ht="39.95" hidden="false" customHeight="true" outlineLevel="0" collapsed="false">
      <c r="A116" s="86"/>
      <c r="B116" s="87" t="s">
        <v>165</v>
      </c>
      <c r="C116" s="88" t="s">
        <v>76</v>
      </c>
      <c r="D116" s="89" t="n">
        <v>1</v>
      </c>
      <c r="E116" s="89" t="s">
        <v>21</v>
      </c>
      <c r="F116" s="89" t="n">
        <v>2</v>
      </c>
      <c r="G116" s="90" t="n">
        <v>2</v>
      </c>
      <c r="H116" s="91" t="s">
        <v>100</v>
      </c>
      <c r="I116" s="92" t="n">
        <v>0.583333333333333</v>
      </c>
      <c r="J116" s="93"/>
      <c r="K116" s="84"/>
    </row>
    <row r="117" s="104" customFormat="true" ht="39.95" hidden="false" customHeight="true" outlineLevel="0" collapsed="false">
      <c r="A117" s="101"/>
      <c r="B117" s="87"/>
      <c r="C117" s="95" t="s">
        <v>166</v>
      </c>
      <c r="D117" s="110"/>
      <c r="E117" s="96" t="s">
        <v>167</v>
      </c>
      <c r="F117" s="110"/>
      <c r="G117" s="110"/>
      <c r="H117" s="110"/>
      <c r="I117" s="102"/>
      <c r="J117" s="93"/>
      <c r="K117" s="103"/>
    </row>
    <row r="118" s="85" customFormat="true" ht="39.95" hidden="false" customHeight="true" outlineLevel="0" collapsed="false">
      <c r="A118" s="101"/>
      <c r="B118" s="87"/>
      <c r="C118" s="89" t="s">
        <v>82</v>
      </c>
      <c r="D118" s="89" t="n">
        <v>4</v>
      </c>
      <c r="E118" s="89" t="s">
        <v>38</v>
      </c>
      <c r="F118" s="89" t="n">
        <v>2</v>
      </c>
      <c r="G118" s="90" t="n">
        <v>2</v>
      </c>
      <c r="H118" s="91" t="s">
        <v>100</v>
      </c>
      <c r="I118" s="92" t="n">
        <v>0.666666666666667</v>
      </c>
      <c r="J118" s="93"/>
      <c r="K118" s="84"/>
    </row>
    <row r="119" s="104" customFormat="true" ht="39.95" hidden="false" customHeight="true" outlineLevel="0" collapsed="false">
      <c r="A119" s="86"/>
      <c r="B119" s="87"/>
      <c r="C119" s="95" t="s">
        <v>168</v>
      </c>
      <c r="D119" s="110"/>
      <c r="E119" s="96" t="s">
        <v>169</v>
      </c>
      <c r="F119" s="110"/>
      <c r="G119" s="110"/>
      <c r="H119" s="110"/>
      <c r="I119" s="102"/>
      <c r="J119" s="93"/>
      <c r="K119" s="103"/>
    </row>
    <row r="120" s="85" customFormat="true" ht="39.95" hidden="false" customHeight="true" outlineLevel="0" collapsed="false">
      <c r="A120" s="101"/>
      <c r="B120" s="87"/>
      <c r="C120" s="88" t="s">
        <v>36</v>
      </c>
      <c r="D120" s="89" t="n">
        <v>2</v>
      </c>
      <c r="E120" s="89" t="s">
        <v>27</v>
      </c>
      <c r="F120" s="89" t="n">
        <v>4</v>
      </c>
      <c r="G120" s="90" t="n">
        <v>2</v>
      </c>
      <c r="H120" s="91" t="s">
        <v>68</v>
      </c>
      <c r="I120" s="92" t="n">
        <v>0.5</v>
      </c>
      <c r="J120" s="93"/>
      <c r="K120" s="84"/>
    </row>
    <row r="121" s="105" customFormat="true" ht="39.95" hidden="false" customHeight="true" outlineLevel="0" collapsed="false">
      <c r="A121" s="101"/>
      <c r="B121" s="87"/>
      <c r="C121" s="95" t="s">
        <v>170</v>
      </c>
      <c r="D121" s="110"/>
      <c r="E121" s="95" t="s">
        <v>171</v>
      </c>
      <c r="F121" s="110"/>
      <c r="G121" s="110"/>
      <c r="H121" s="110"/>
      <c r="I121" s="102"/>
      <c r="J121" s="93"/>
      <c r="K121" s="84"/>
    </row>
    <row r="122" s="85" customFormat="true" ht="39.95" hidden="false" customHeight="true" outlineLevel="0" collapsed="false">
      <c r="A122" s="86"/>
      <c r="B122" s="87"/>
      <c r="C122" s="89" t="s">
        <v>17</v>
      </c>
      <c r="D122" s="88" t="n">
        <v>1</v>
      </c>
      <c r="E122" s="89" t="s">
        <v>34</v>
      </c>
      <c r="F122" s="89" t="n">
        <v>0</v>
      </c>
      <c r="G122" s="90" t="n">
        <v>1</v>
      </c>
      <c r="H122" s="91" t="s">
        <v>68</v>
      </c>
      <c r="I122" s="92" t="n">
        <v>0.5</v>
      </c>
      <c r="J122" s="93"/>
      <c r="K122" s="84"/>
    </row>
    <row r="123" s="105" customFormat="true" ht="39.95" hidden="false" customHeight="true" outlineLevel="0" collapsed="false">
      <c r="A123" s="101"/>
      <c r="B123" s="87"/>
      <c r="C123" s="95" t="s">
        <v>172</v>
      </c>
      <c r="D123" s="110"/>
      <c r="E123" s="95"/>
      <c r="F123" s="110"/>
      <c r="G123" s="110"/>
      <c r="H123" s="110"/>
      <c r="I123" s="102"/>
      <c r="J123" s="93"/>
      <c r="K123" s="84"/>
    </row>
    <row r="124" s="85" customFormat="true" ht="39.95" hidden="false" customHeight="true" outlineLevel="0" collapsed="false">
      <c r="A124" s="101"/>
      <c r="B124" s="87"/>
      <c r="C124" s="89" t="s">
        <v>54</v>
      </c>
      <c r="D124" s="89" t="n">
        <v>3</v>
      </c>
      <c r="E124" s="88" t="s">
        <v>31</v>
      </c>
      <c r="F124" s="89" t="n">
        <v>2</v>
      </c>
      <c r="G124" s="90" t="n">
        <v>2</v>
      </c>
      <c r="H124" s="91" t="s">
        <v>68</v>
      </c>
      <c r="I124" s="92" t="n">
        <v>0.583333333333333</v>
      </c>
      <c r="J124" s="93"/>
      <c r="K124" s="84"/>
    </row>
    <row r="125" s="105" customFormat="true" ht="39.95" hidden="false" customHeight="true" outlineLevel="0" collapsed="false">
      <c r="A125" s="86"/>
      <c r="B125" s="87"/>
      <c r="C125" s="95" t="s">
        <v>173</v>
      </c>
      <c r="D125" s="110"/>
      <c r="E125" s="95" t="s">
        <v>174</v>
      </c>
      <c r="F125" s="110"/>
      <c r="G125" s="110"/>
      <c r="H125" s="110"/>
      <c r="I125" s="102"/>
      <c r="J125" s="93"/>
      <c r="K125" s="84"/>
    </row>
    <row r="126" s="85" customFormat="true" ht="39.95" hidden="false" customHeight="true" outlineLevel="0" collapsed="false">
      <c r="A126" s="101"/>
      <c r="B126" s="87"/>
      <c r="C126" s="89" t="s">
        <v>52</v>
      </c>
      <c r="D126" s="88" t="n">
        <v>4</v>
      </c>
      <c r="E126" s="89" t="s">
        <v>48</v>
      </c>
      <c r="F126" s="89" t="n">
        <v>2</v>
      </c>
      <c r="G126" s="90" t="n">
        <v>1</v>
      </c>
      <c r="H126" s="91" t="s">
        <v>68</v>
      </c>
      <c r="I126" s="92" t="n">
        <v>0.583333333333333</v>
      </c>
      <c r="J126" s="93"/>
      <c r="K126" s="84"/>
    </row>
    <row r="127" s="105" customFormat="true" ht="39.95" hidden="false" customHeight="true" outlineLevel="0" collapsed="false">
      <c r="A127" s="101"/>
      <c r="B127" s="87"/>
      <c r="C127" s="95" t="s">
        <v>175</v>
      </c>
      <c r="D127" s="110"/>
      <c r="E127" s="95" t="s">
        <v>176</v>
      </c>
      <c r="F127" s="110"/>
      <c r="G127" s="110"/>
      <c r="H127" s="110"/>
      <c r="I127" s="102"/>
      <c r="J127" s="93"/>
      <c r="K127" s="84"/>
    </row>
    <row r="128" s="105" customFormat="true" ht="39.95" hidden="false" customHeight="true" outlineLevel="0" collapsed="false">
      <c r="A128" s="101"/>
      <c r="B128" s="87"/>
      <c r="C128" s="89" t="s">
        <v>40</v>
      </c>
      <c r="D128" s="88" t="n">
        <v>2</v>
      </c>
      <c r="E128" s="89" t="s">
        <v>42</v>
      </c>
      <c r="F128" s="89" t="n">
        <v>3</v>
      </c>
      <c r="G128" s="90" t="n">
        <v>2</v>
      </c>
      <c r="H128" s="91" t="s">
        <v>68</v>
      </c>
      <c r="I128" s="92" t="n">
        <v>0.666666666666667</v>
      </c>
      <c r="J128" s="93"/>
      <c r="K128" s="84"/>
    </row>
    <row r="129" s="105" customFormat="true" ht="39.95" hidden="false" customHeight="true" outlineLevel="0" collapsed="false">
      <c r="A129" s="101"/>
      <c r="B129" s="87"/>
      <c r="C129" s="95" t="s">
        <v>177</v>
      </c>
      <c r="D129" s="110"/>
      <c r="E129" s="95" t="s">
        <v>178</v>
      </c>
      <c r="F129" s="110"/>
      <c r="G129" s="110"/>
      <c r="H129" s="110"/>
      <c r="I129" s="102"/>
      <c r="J129" s="93"/>
      <c r="K129" s="84"/>
    </row>
    <row r="130" s="85" customFormat="true" ht="39.95" hidden="false" customHeight="true" outlineLevel="0" collapsed="false">
      <c r="A130" s="86"/>
      <c r="B130" s="87"/>
      <c r="C130" s="89" t="s">
        <v>23</v>
      </c>
      <c r="D130" s="89" t="n">
        <v>3</v>
      </c>
      <c r="E130" s="89" t="s">
        <v>46</v>
      </c>
      <c r="F130" s="89" t="n">
        <v>1</v>
      </c>
      <c r="G130" s="90" t="n">
        <v>1</v>
      </c>
      <c r="H130" s="91" t="s">
        <v>68</v>
      </c>
      <c r="I130" s="92" t="n">
        <v>0.666666666666667</v>
      </c>
      <c r="J130" s="93"/>
      <c r="K130" s="84"/>
    </row>
    <row r="131" s="105" customFormat="true" ht="39.95" hidden="false" customHeight="true" outlineLevel="0" collapsed="false">
      <c r="A131" s="101"/>
      <c r="B131" s="87"/>
      <c r="C131" s="95" t="s">
        <v>179</v>
      </c>
      <c r="D131" s="110"/>
      <c r="E131" s="95" t="s">
        <v>180</v>
      </c>
      <c r="F131" s="110"/>
      <c r="G131" s="110"/>
      <c r="H131" s="110"/>
      <c r="I131" s="102"/>
      <c r="J131" s="93"/>
      <c r="K131" s="84"/>
    </row>
    <row r="132" s="85" customFormat="true" ht="39.95" hidden="false" customHeight="true" outlineLevel="0" collapsed="false">
      <c r="A132" s="106"/>
      <c r="B132" s="107"/>
      <c r="C132" s="108"/>
      <c r="D132" s="108"/>
      <c r="E132" s="108"/>
      <c r="F132" s="108"/>
      <c r="G132" s="107"/>
      <c r="H132" s="107"/>
      <c r="I132" s="107"/>
      <c r="J132" s="109"/>
      <c r="K132" s="84"/>
    </row>
    <row r="133" s="85" customFormat="true" ht="39.95" hidden="false" customHeight="true" outlineLevel="0" collapsed="false">
      <c r="A133" s="80"/>
      <c r="B133" s="81" t="s">
        <v>63</v>
      </c>
      <c r="C133" s="82" t="s">
        <v>181</v>
      </c>
      <c r="D133" s="82"/>
      <c r="E133" s="82"/>
      <c r="F133" s="82"/>
      <c r="G133" s="81" t="s">
        <v>64</v>
      </c>
      <c r="H133" s="81" t="s">
        <v>65</v>
      </c>
      <c r="I133" s="81" t="s">
        <v>66</v>
      </c>
      <c r="J133" s="83"/>
      <c r="K133" s="84"/>
    </row>
    <row r="134" s="85" customFormat="true" ht="39.95" hidden="false" customHeight="true" outlineLevel="0" collapsed="false">
      <c r="A134" s="86"/>
      <c r="B134" s="87" t="s">
        <v>182</v>
      </c>
      <c r="C134" s="88" t="s">
        <v>38</v>
      </c>
      <c r="D134" s="89" t="n">
        <v>0</v>
      </c>
      <c r="E134" s="89" t="s">
        <v>21</v>
      </c>
      <c r="F134" s="89" t="n">
        <v>1</v>
      </c>
      <c r="G134" s="90" t="n">
        <v>2</v>
      </c>
      <c r="H134" s="91" t="s">
        <v>100</v>
      </c>
      <c r="I134" s="92" t="n">
        <v>0.583333333333333</v>
      </c>
      <c r="J134" s="93"/>
      <c r="K134" s="84"/>
    </row>
    <row r="135" s="104" customFormat="true" ht="39.95" hidden="false" customHeight="true" outlineLevel="0" collapsed="false">
      <c r="A135" s="101"/>
      <c r="B135" s="87"/>
      <c r="C135" s="95"/>
      <c r="D135" s="110"/>
      <c r="E135" s="96" t="s">
        <v>183</v>
      </c>
      <c r="F135" s="110"/>
      <c r="G135" s="110"/>
      <c r="H135" s="110"/>
      <c r="I135" s="102"/>
      <c r="J135" s="93"/>
      <c r="K135" s="103"/>
    </row>
    <row r="136" s="85" customFormat="true" ht="39.95" hidden="false" customHeight="true" outlineLevel="0" collapsed="false">
      <c r="A136" s="101"/>
      <c r="B136" s="87"/>
      <c r="C136" s="89" t="s">
        <v>48</v>
      </c>
      <c r="D136" s="89" t="n">
        <v>4</v>
      </c>
      <c r="E136" s="89" t="s">
        <v>46</v>
      </c>
      <c r="F136" s="89" t="n">
        <v>2</v>
      </c>
      <c r="G136" s="90" t="n">
        <v>2</v>
      </c>
      <c r="H136" s="91" t="s">
        <v>100</v>
      </c>
      <c r="I136" s="92" t="n">
        <v>0.666666666666667</v>
      </c>
      <c r="J136" s="93"/>
      <c r="K136" s="84"/>
    </row>
    <row r="137" s="104" customFormat="true" ht="39.95" hidden="false" customHeight="true" outlineLevel="0" collapsed="false">
      <c r="A137" s="86"/>
      <c r="B137" s="87"/>
      <c r="C137" s="95" t="s">
        <v>184</v>
      </c>
      <c r="D137" s="110"/>
      <c r="E137" s="96" t="s">
        <v>185</v>
      </c>
      <c r="F137" s="110"/>
      <c r="G137" s="110"/>
      <c r="H137" s="110"/>
      <c r="I137" s="102"/>
      <c r="J137" s="93"/>
      <c r="K137" s="103"/>
    </row>
    <row r="138" s="85" customFormat="true" ht="39.95" hidden="false" customHeight="true" outlineLevel="0" collapsed="false">
      <c r="A138" s="101"/>
      <c r="B138" s="87"/>
      <c r="C138" s="88" t="s">
        <v>54</v>
      </c>
      <c r="D138" s="89" t="n">
        <v>2</v>
      </c>
      <c r="E138" s="89" t="s">
        <v>27</v>
      </c>
      <c r="F138" s="89" t="n">
        <v>1</v>
      </c>
      <c r="G138" s="90" t="n">
        <v>2</v>
      </c>
      <c r="H138" s="91" t="s">
        <v>68</v>
      </c>
      <c r="I138" s="92" t="n">
        <v>0.5</v>
      </c>
      <c r="J138" s="93"/>
      <c r="K138" s="84"/>
    </row>
    <row r="139" s="105" customFormat="true" ht="39.95" hidden="false" customHeight="true" outlineLevel="0" collapsed="false">
      <c r="A139" s="101"/>
      <c r="B139" s="87"/>
      <c r="C139" s="95" t="s">
        <v>186</v>
      </c>
      <c r="D139" s="110"/>
      <c r="E139" s="95" t="s">
        <v>187</v>
      </c>
      <c r="F139" s="110"/>
      <c r="G139" s="110"/>
      <c r="H139" s="110"/>
      <c r="I139" s="102"/>
      <c r="J139" s="93"/>
      <c r="K139" s="84"/>
    </row>
    <row r="140" s="85" customFormat="true" ht="39.95" hidden="false" customHeight="true" outlineLevel="0" collapsed="false">
      <c r="A140" s="86"/>
      <c r="B140" s="87"/>
      <c r="C140" s="89" t="s">
        <v>17</v>
      </c>
      <c r="D140" s="88" t="n">
        <v>0</v>
      </c>
      <c r="E140" s="89" t="s">
        <v>23</v>
      </c>
      <c r="F140" s="89" t="n">
        <v>0</v>
      </c>
      <c r="G140" s="90" t="n">
        <v>1</v>
      </c>
      <c r="H140" s="91" t="s">
        <v>68</v>
      </c>
      <c r="I140" s="92" t="n">
        <v>0.5</v>
      </c>
      <c r="J140" s="93"/>
      <c r="K140" s="84"/>
    </row>
    <row r="141" s="105" customFormat="true" ht="39.95" hidden="false" customHeight="true" outlineLevel="0" collapsed="false">
      <c r="A141" s="101"/>
      <c r="B141" s="87"/>
      <c r="C141" s="95"/>
      <c r="D141" s="110"/>
      <c r="E141" s="95"/>
      <c r="F141" s="110"/>
      <c r="G141" s="110"/>
      <c r="H141" s="110"/>
      <c r="I141" s="102"/>
      <c r="J141" s="93"/>
      <c r="K141" s="84"/>
    </row>
    <row r="142" s="85" customFormat="true" ht="39.95" hidden="false" customHeight="true" outlineLevel="0" collapsed="false">
      <c r="A142" s="101"/>
      <c r="B142" s="87"/>
      <c r="C142" s="89" t="s">
        <v>40</v>
      </c>
      <c r="D142" s="89" t="n">
        <v>1</v>
      </c>
      <c r="E142" s="88" t="s">
        <v>36</v>
      </c>
      <c r="F142" s="89" t="n">
        <v>2</v>
      </c>
      <c r="G142" s="90" t="n">
        <v>2</v>
      </c>
      <c r="H142" s="91" t="s">
        <v>68</v>
      </c>
      <c r="I142" s="92" t="n">
        <v>0.583333333333333</v>
      </c>
      <c r="J142" s="93"/>
      <c r="K142" s="84"/>
    </row>
    <row r="143" s="105" customFormat="true" ht="39.95" hidden="false" customHeight="true" outlineLevel="0" collapsed="false">
      <c r="A143" s="86"/>
      <c r="B143" s="87"/>
      <c r="C143" s="95"/>
      <c r="D143" s="110"/>
      <c r="E143" s="95" t="s">
        <v>188</v>
      </c>
      <c r="F143" s="110"/>
      <c r="G143" s="110"/>
      <c r="H143" s="110"/>
      <c r="I143" s="102"/>
      <c r="J143" s="93"/>
      <c r="K143" s="84"/>
    </row>
    <row r="144" s="85" customFormat="true" ht="39.95" hidden="false" customHeight="true" outlineLevel="0" collapsed="false">
      <c r="A144" s="101"/>
      <c r="B144" s="87"/>
      <c r="C144" s="89" t="s">
        <v>52</v>
      </c>
      <c r="D144" s="88" t="n">
        <v>2</v>
      </c>
      <c r="E144" s="89" t="s">
        <v>31</v>
      </c>
      <c r="F144" s="89" t="n">
        <v>1</v>
      </c>
      <c r="G144" s="90" t="n">
        <v>1</v>
      </c>
      <c r="H144" s="91" t="s">
        <v>68</v>
      </c>
      <c r="I144" s="92" t="n">
        <v>0.583333333333333</v>
      </c>
      <c r="J144" s="93"/>
      <c r="K144" s="84"/>
    </row>
    <row r="145" s="105" customFormat="true" ht="39.95" hidden="false" customHeight="true" outlineLevel="0" collapsed="false">
      <c r="A145" s="101"/>
      <c r="B145" s="87"/>
      <c r="C145" s="95" t="s">
        <v>189</v>
      </c>
      <c r="D145" s="110"/>
      <c r="E145" s="95" t="s">
        <v>190</v>
      </c>
      <c r="F145" s="110"/>
      <c r="G145" s="110"/>
      <c r="H145" s="110"/>
      <c r="I145" s="102"/>
      <c r="J145" s="93"/>
      <c r="K145" s="84"/>
    </row>
    <row r="146" s="105" customFormat="true" ht="39.95" hidden="false" customHeight="true" outlineLevel="0" collapsed="false">
      <c r="A146" s="101"/>
      <c r="B146" s="87"/>
      <c r="C146" s="89" t="s">
        <v>82</v>
      </c>
      <c r="D146" s="88" t="n">
        <v>0</v>
      </c>
      <c r="E146" s="89" t="s">
        <v>42</v>
      </c>
      <c r="F146" s="89" t="n">
        <v>3</v>
      </c>
      <c r="G146" s="90" t="n">
        <v>2</v>
      </c>
      <c r="H146" s="91" t="s">
        <v>68</v>
      </c>
      <c r="I146" s="92" t="n">
        <v>0.666666666666667</v>
      </c>
      <c r="J146" s="93"/>
      <c r="K146" s="84"/>
    </row>
    <row r="147" s="105" customFormat="true" ht="39.95" hidden="false" customHeight="true" outlineLevel="0" collapsed="false">
      <c r="A147" s="101"/>
      <c r="B147" s="87"/>
      <c r="C147" s="95"/>
      <c r="D147" s="110"/>
      <c r="E147" s="95" t="s">
        <v>191</v>
      </c>
      <c r="F147" s="110"/>
      <c r="G147" s="110"/>
      <c r="H147" s="110"/>
      <c r="I147" s="102"/>
      <c r="J147" s="93"/>
      <c r="K147" s="84"/>
    </row>
    <row r="148" s="85" customFormat="true" ht="39.95" hidden="false" customHeight="true" outlineLevel="0" collapsed="false">
      <c r="A148" s="86"/>
      <c r="B148" s="87"/>
      <c r="C148" s="89" t="s">
        <v>76</v>
      </c>
      <c r="D148" s="89" t="n">
        <v>1</v>
      </c>
      <c r="E148" s="89" t="s">
        <v>34</v>
      </c>
      <c r="F148" s="89" t="n">
        <v>0</v>
      </c>
      <c r="G148" s="90" t="n">
        <v>1</v>
      </c>
      <c r="H148" s="91" t="s">
        <v>68</v>
      </c>
      <c r="I148" s="92" t="n">
        <v>0.666666666666667</v>
      </c>
      <c r="J148" s="93"/>
      <c r="K148" s="84"/>
    </row>
    <row r="149" s="105" customFormat="true" ht="39.95" hidden="false" customHeight="true" outlineLevel="0" collapsed="false">
      <c r="A149" s="101"/>
      <c r="B149" s="87"/>
      <c r="C149" s="95" t="s">
        <v>192</v>
      </c>
      <c r="D149" s="110"/>
      <c r="E149" s="95"/>
      <c r="F149" s="110"/>
      <c r="G149" s="110"/>
      <c r="H149" s="110"/>
      <c r="I149" s="102"/>
      <c r="J149" s="93"/>
      <c r="K149" s="84"/>
    </row>
    <row r="150" s="85" customFormat="true" ht="39.95" hidden="false" customHeight="true" outlineLevel="0" collapsed="false">
      <c r="A150" s="106"/>
      <c r="B150" s="107"/>
      <c r="C150" s="108"/>
      <c r="D150" s="108"/>
      <c r="E150" s="108"/>
      <c r="F150" s="108"/>
      <c r="G150" s="107"/>
      <c r="H150" s="107"/>
      <c r="I150" s="107"/>
      <c r="J150" s="109"/>
      <c r="K150" s="84"/>
    </row>
    <row r="151" s="85" customFormat="true" ht="39.95" hidden="false" customHeight="true" outlineLevel="0" collapsed="false">
      <c r="A151" s="80"/>
      <c r="B151" s="81" t="s">
        <v>63</v>
      </c>
      <c r="C151" s="118" t="s">
        <v>193</v>
      </c>
      <c r="D151" s="118"/>
      <c r="E151" s="118"/>
      <c r="F151" s="118"/>
      <c r="G151" s="81" t="s">
        <v>64</v>
      </c>
      <c r="H151" s="81" t="s">
        <v>65</v>
      </c>
      <c r="I151" s="81" t="s">
        <v>66</v>
      </c>
      <c r="J151" s="83"/>
      <c r="K151" s="84"/>
    </row>
    <row r="152" s="85" customFormat="true" ht="39.95" hidden="false" customHeight="true" outlineLevel="0" collapsed="false">
      <c r="A152" s="86"/>
      <c r="B152" s="87" t="s">
        <v>194</v>
      </c>
      <c r="C152" s="88" t="s">
        <v>54</v>
      </c>
      <c r="D152" s="89" t="n">
        <v>0</v>
      </c>
      <c r="E152" s="89" t="s">
        <v>147</v>
      </c>
      <c r="F152" s="89" t="n">
        <v>0</v>
      </c>
      <c r="G152" s="90" t="n">
        <v>2</v>
      </c>
      <c r="H152" s="91" t="s">
        <v>100</v>
      </c>
      <c r="I152" s="92" t="n">
        <v>0.583333333333333</v>
      </c>
      <c r="J152" s="93"/>
      <c r="K152" s="84"/>
    </row>
    <row r="153" s="85" customFormat="true" ht="39.95" hidden="false" customHeight="true" outlineLevel="0" collapsed="false">
      <c r="A153" s="101"/>
      <c r="B153" s="87"/>
      <c r="C153" s="110"/>
      <c r="D153" s="110"/>
      <c r="E153" s="119"/>
      <c r="F153" s="110"/>
      <c r="G153" s="110"/>
      <c r="H153" s="110"/>
      <c r="I153" s="102"/>
      <c r="J153" s="93"/>
      <c r="K153" s="84"/>
    </row>
    <row r="154" s="85" customFormat="true" ht="39.95" hidden="false" customHeight="true" outlineLevel="0" collapsed="false">
      <c r="A154" s="101"/>
      <c r="B154" s="87"/>
      <c r="C154" s="89" t="s">
        <v>52</v>
      </c>
      <c r="D154" s="89" t="n">
        <v>8</v>
      </c>
      <c r="E154" s="89" t="s">
        <v>40</v>
      </c>
      <c r="F154" s="89" t="n">
        <v>1</v>
      </c>
      <c r="G154" s="90" t="n">
        <v>2</v>
      </c>
      <c r="H154" s="91" t="s">
        <v>100</v>
      </c>
      <c r="I154" s="92" t="n">
        <v>0.666666666666667</v>
      </c>
      <c r="J154" s="93"/>
      <c r="K154" s="84"/>
    </row>
    <row r="155" s="85" customFormat="true" ht="39.95" hidden="false" customHeight="true" outlineLevel="0" collapsed="false">
      <c r="A155" s="86"/>
      <c r="B155" s="87"/>
      <c r="C155" s="120" t="s">
        <v>195</v>
      </c>
      <c r="D155" s="110"/>
      <c r="E155" s="121" t="s">
        <v>196</v>
      </c>
      <c r="F155" s="110"/>
      <c r="G155" s="110"/>
      <c r="H155" s="110"/>
      <c r="I155" s="102"/>
      <c r="J155" s="93"/>
      <c r="K155" s="84"/>
    </row>
    <row r="156" s="85" customFormat="true" ht="39.95" hidden="false" customHeight="true" outlineLevel="0" collapsed="false">
      <c r="A156" s="101"/>
      <c r="B156" s="87"/>
      <c r="C156" s="88" t="s">
        <v>27</v>
      </c>
      <c r="D156" s="89" t="n">
        <v>1</v>
      </c>
      <c r="E156" s="89" t="s">
        <v>82</v>
      </c>
      <c r="F156" s="89" t="n">
        <v>1</v>
      </c>
      <c r="G156" s="90" t="n">
        <v>2</v>
      </c>
      <c r="H156" s="91" t="s">
        <v>68</v>
      </c>
      <c r="I156" s="92" t="n">
        <v>0.5</v>
      </c>
      <c r="J156" s="93"/>
      <c r="K156" s="84"/>
    </row>
    <row r="157" s="85" customFormat="true" ht="39.95" hidden="false" customHeight="true" outlineLevel="0" collapsed="false">
      <c r="A157" s="101"/>
      <c r="B157" s="87"/>
      <c r="C157" s="120" t="s">
        <v>187</v>
      </c>
      <c r="D157" s="110"/>
      <c r="E157" s="120" t="s">
        <v>197</v>
      </c>
      <c r="F157" s="110"/>
      <c r="G157" s="110"/>
      <c r="H157" s="110"/>
      <c r="I157" s="102"/>
      <c r="J157" s="93"/>
      <c r="K157" s="84"/>
    </row>
    <row r="158" s="85" customFormat="true" ht="39.95" hidden="false" customHeight="true" outlineLevel="0" collapsed="false">
      <c r="A158" s="86"/>
      <c r="B158" s="87"/>
      <c r="C158" s="89" t="s">
        <v>36</v>
      </c>
      <c r="D158" s="88" t="n">
        <v>0</v>
      </c>
      <c r="E158" s="89" t="s">
        <v>23</v>
      </c>
      <c r="F158" s="89" t="n">
        <v>4</v>
      </c>
      <c r="G158" s="90" t="n">
        <v>1</v>
      </c>
      <c r="H158" s="91" t="s">
        <v>68</v>
      </c>
      <c r="I158" s="92" t="n">
        <v>0.5</v>
      </c>
      <c r="J158" s="93"/>
      <c r="K158" s="84"/>
    </row>
    <row r="159" s="85" customFormat="true" ht="39.95" hidden="false" customHeight="true" outlineLevel="0" collapsed="false">
      <c r="A159" s="101"/>
      <c r="B159" s="87"/>
      <c r="C159" s="120"/>
      <c r="D159" s="110"/>
      <c r="E159" s="120" t="s">
        <v>198</v>
      </c>
      <c r="F159" s="110"/>
      <c r="G159" s="110"/>
      <c r="H159" s="110"/>
      <c r="I159" s="102"/>
      <c r="J159" s="93"/>
      <c r="K159" s="84"/>
    </row>
    <row r="160" s="85" customFormat="true" ht="39.95" hidden="false" customHeight="true" outlineLevel="0" collapsed="false">
      <c r="A160" s="101"/>
      <c r="B160" s="87"/>
      <c r="C160" s="89" t="s">
        <v>46</v>
      </c>
      <c r="D160" s="89" t="n">
        <v>1</v>
      </c>
      <c r="E160" s="88" t="s">
        <v>38</v>
      </c>
      <c r="F160" s="89" t="n">
        <v>3</v>
      </c>
      <c r="G160" s="90" t="n">
        <v>2</v>
      </c>
      <c r="H160" s="91" t="s">
        <v>68</v>
      </c>
      <c r="I160" s="92" t="n">
        <v>0.583333333333333</v>
      </c>
      <c r="J160" s="93"/>
      <c r="K160" s="84"/>
    </row>
    <row r="161" s="85" customFormat="true" ht="39.95" hidden="false" customHeight="true" outlineLevel="0" collapsed="false">
      <c r="A161" s="86"/>
      <c r="B161" s="87"/>
      <c r="C161" s="120" t="s">
        <v>199</v>
      </c>
      <c r="D161" s="110"/>
      <c r="E161" s="120" t="s">
        <v>200</v>
      </c>
      <c r="F161" s="110"/>
      <c r="G161" s="110"/>
      <c r="H161" s="110"/>
      <c r="I161" s="102"/>
      <c r="J161" s="93"/>
      <c r="K161" s="84"/>
    </row>
    <row r="162" s="85" customFormat="true" ht="39.95" hidden="false" customHeight="true" outlineLevel="0" collapsed="false">
      <c r="A162" s="101"/>
      <c r="B162" s="87"/>
      <c r="C162" s="89" t="s">
        <v>17</v>
      </c>
      <c r="D162" s="88" t="n">
        <v>3</v>
      </c>
      <c r="E162" s="89" t="s">
        <v>76</v>
      </c>
      <c r="F162" s="89" t="n">
        <v>1</v>
      </c>
      <c r="G162" s="90" t="n">
        <v>1</v>
      </c>
      <c r="H162" s="91" t="s">
        <v>68</v>
      </c>
      <c r="I162" s="92" t="n">
        <v>0.583333333333333</v>
      </c>
      <c r="J162" s="93"/>
      <c r="K162" s="84"/>
    </row>
    <row r="163" s="85" customFormat="true" ht="39.95" hidden="false" customHeight="true" outlineLevel="0" collapsed="false">
      <c r="A163" s="101"/>
      <c r="B163" s="87"/>
      <c r="C163" s="120" t="s">
        <v>201</v>
      </c>
      <c r="D163" s="110"/>
      <c r="E163" s="120" t="s">
        <v>153</v>
      </c>
      <c r="F163" s="110"/>
      <c r="G163" s="110"/>
      <c r="H163" s="110"/>
      <c r="I163" s="102"/>
      <c r="J163" s="93"/>
      <c r="K163" s="84"/>
    </row>
    <row r="164" s="85" customFormat="true" ht="39.95" hidden="false" customHeight="true" outlineLevel="0" collapsed="false">
      <c r="A164" s="101"/>
      <c r="B164" s="87"/>
      <c r="C164" s="89" t="s">
        <v>42</v>
      </c>
      <c r="D164" s="88" t="n">
        <v>5</v>
      </c>
      <c r="E164" s="89" t="s">
        <v>48</v>
      </c>
      <c r="F164" s="89" t="n">
        <v>1</v>
      </c>
      <c r="G164" s="90" t="n">
        <v>2</v>
      </c>
      <c r="H164" s="91" t="s">
        <v>68</v>
      </c>
      <c r="I164" s="92" t="n">
        <v>0.666666666666667</v>
      </c>
      <c r="J164" s="93"/>
      <c r="K164" s="84"/>
    </row>
    <row r="165" s="85" customFormat="true" ht="39.95" hidden="false" customHeight="true" outlineLevel="0" collapsed="false">
      <c r="A165" s="101"/>
      <c r="B165" s="87"/>
      <c r="C165" s="120" t="s">
        <v>202</v>
      </c>
      <c r="D165" s="110"/>
      <c r="E165" s="120" t="s">
        <v>203</v>
      </c>
      <c r="F165" s="110"/>
      <c r="G165" s="110"/>
      <c r="H165" s="110"/>
      <c r="I165" s="102"/>
      <c r="J165" s="93"/>
      <c r="K165" s="84"/>
    </row>
    <row r="166" s="85" customFormat="true" ht="39.95" hidden="false" customHeight="true" outlineLevel="0" collapsed="false">
      <c r="A166" s="86"/>
      <c r="B166" s="87"/>
      <c r="C166" s="89" t="s">
        <v>21</v>
      </c>
      <c r="D166" s="89" t="n">
        <v>1</v>
      </c>
      <c r="E166" s="89" t="s">
        <v>31</v>
      </c>
      <c r="F166" s="89" t="n">
        <v>1</v>
      </c>
      <c r="G166" s="90" t="n">
        <v>1</v>
      </c>
      <c r="H166" s="91" t="s">
        <v>68</v>
      </c>
      <c r="I166" s="92" t="n">
        <v>0.666666666666667</v>
      </c>
      <c r="J166" s="93"/>
      <c r="K166" s="84"/>
    </row>
    <row r="167" s="85" customFormat="true" ht="39.95" hidden="false" customHeight="true" outlineLevel="0" collapsed="false">
      <c r="A167" s="101"/>
      <c r="B167" s="87"/>
      <c r="C167" s="120" t="s">
        <v>128</v>
      </c>
      <c r="D167" s="110"/>
      <c r="E167" s="120" t="s">
        <v>204</v>
      </c>
      <c r="F167" s="110"/>
      <c r="G167" s="110"/>
      <c r="H167" s="110"/>
      <c r="I167" s="102"/>
      <c r="J167" s="93"/>
      <c r="K167" s="84"/>
    </row>
    <row r="168" s="85" customFormat="true" ht="39.95" hidden="false" customHeight="true" outlineLevel="0" collapsed="false">
      <c r="A168" s="106"/>
      <c r="B168" s="107"/>
      <c r="C168" s="108"/>
      <c r="D168" s="108"/>
      <c r="E168" s="108"/>
      <c r="F168" s="108"/>
      <c r="G168" s="107"/>
      <c r="H168" s="107"/>
      <c r="I168" s="107"/>
      <c r="J168" s="109"/>
      <c r="K168" s="84"/>
    </row>
    <row r="169" s="85" customFormat="true" ht="39.95" hidden="false" customHeight="true" outlineLevel="0" collapsed="false">
      <c r="A169" s="80"/>
      <c r="B169" s="81" t="s">
        <v>63</v>
      </c>
      <c r="C169" s="82" t="s">
        <v>205</v>
      </c>
      <c r="D169" s="82"/>
      <c r="E169" s="82"/>
      <c r="F169" s="82"/>
      <c r="G169" s="81" t="s">
        <v>64</v>
      </c>
      <c r="H169" s="81" t="s">
        <v>65</v>
      </c>
      <c r="I169" s="81" t="s">
        <v>66</v>
      </c>
      <c r="J169" s="83"/>
      <c r="K169" s="84"/>
    </row>
    <row r="170" s="85" customFormat="true" ht="39.95" hidden="false" customHeight="true" outlineLevel="0" collapsed="false">
      <c r="A170" s="86"/>
      <c r="B170" s="87" t="s">
        <v>206</v>
      </c>
      <c r="C170" s="88" t="s">
        <v>34</v>
      </c>
      <c r="D170" s="89" t="n">
        <v>1</v>
      </c>
      <c r="E170" s="89" t="s">
        <v>52</v>
      </c>
      <c r="F170" s="89" t="n">
        <v>0</v>
      </c>
      <c r="G170" s="90" t="n">
        <v>2</v>
      </c>
      <c r="H170" s="91" t="s">
        <v>100</v>
      </c>
      <c r="I170" s="92" t="n">
        <v>0.583333333333333</v>
      </c>
      <c r="J170" s="93"/>
      <c r="K170" s="84"/>
    </row>
    <row r="171" s="104" customFormat="true" ht="39.95" hidden="false" customHeight="true" outlineLevel="0" collapsed="false">
      <c r="A171" s="101"/>
      <c r="B171" s="87"/>
      <c r="C171" s="95" t="s">
        <v>207</v>
      </c>
      <c r="D171" s="110"/>
      <c r="E171" s="96"/>
      <c r="F171" s="110"/>
      <c r="G171" s="110"/>
      <c r="H171" s="110"/>
      <c r="I171" s="102"/>
      <c r="J171" s="93"/>
      <c r="K171" s="103"/>
    </row>
    <row r="172" s="85" customFormat="true" ht="39.95" hidden="false" customHeight="true" outlineLevel="0" collapsed="false">
      <c r="A172" s="101"/>
      <c r="B172" s="87"/>
      <c r="C172" s="89" t="s">
        <v>46</v>
      </c>
      <c r="D172" s="89" t="n">
        <v>0</v>
      </c>
      <c r="E172" s="89" t="s">
        <v>40</v>
      </c>
      <c r="F172" s="89" t="n">
        <v>3</v>
      </c>
      <c r="G172" s="90" t="n">
        <v>2</v>
      </c>
      <c r="H172" s="91" t="s">
        <v>100</v>
      </c>
      <c r="I172" s="92" t="n">
        <v>0.666666666666667</v>
      </c>
      <c r="J172" s="93"/>
      <c r="K172" s="84"/>
    </row>
    <row r="173" s="104" customFormat="true" ht="39.95" hidden="false" customHeight="true" outlineLevel="0" collapsed="false">
      <c r="A173" s="86"/>
      <c r="B173" s="87"/>
      <c r="C173" s="95" t="s">
        <v>208</v>
      </c>
      <c r="D173" s="110"/>
      <c r="E173" s="96" t="s">
        <v>209</v>
      </c>
      <c r="F173" s="110"/>
      <c r="G173" s="110"/>
      <c r="H173" s="110"/>
      <c r="I173" s="102"/>
      <c r="J173" s="93"/>
      <c r="K173" s="103"/>
    </row>
    <row r="174" s="85" customFormat="true" ht="39.95" hidden="false" customHeight="true" outlineLevel="0" collapsed="false">
      <c r="A174" s="101"/>
      <c r="B174" s="87"/>
      <c r="C174" s="88" t="s">
        <v>21</v>
      </c>
      <c r="D174" s="89" t="n">
        <v>1</v>
      </c>
      <c r="E174" s="89" t="s">
        <v>23</v>
      </c>
      <c r="F174" s="89" t="n">
        <v>3</v>
      </c>
      <c r="G174" s="90" t="n">
        <v>1</v>
      </c>
      <c r="H174" s="91" t="s">
        <v>68</v>
      </c>
      <c r="I174" s="92" t="n">
        <v>0.5</v>
      </c>
      <c r="J174" s="93"/>
      <c r="K174" s="84"/>
    </row>
    <row r="175" s="105" customFormat="true" ht="39.95" hidden="false" customHeight="true" outlineLevel="0" collapsed="false">
      <c r="A175" s="101"/>
      <c r="B175" s="87"/>
      <c r="C175" s="95"/>
      <c r="D175" s="110"/>
      <c r="E175" s="95" t="s">
        <v>210</v>
      </c>
      <c r="F175" s="110"/>
      <c r="G175" s="110"/>
      <c r="H175" s="110"/>
      <c r="I175" s="102"/>
      <c r="J175" s="93"/>
      <c r="K175" s="84"/>
    </row>
    <row r="176" s="85" customFormat="true" ht="39.95" hidden="false" customHeight="true" outlineLevel="0" collapsed="false">
      <c r="A176" s="86"/>
      <c r="B176" s="87"/>
      <c r="C176" s="89" t="s">
        <v>48</v>
      </c>
      <c r="D176" s="88" t="n">
        <v>2</v>
      </c>
      <c r="E176" s="89" t="s">
        <v>82</v>
      </c>
      <c r="F176" s="89" t="n">
        <v>1</v>
      </c>
      <c r="G176" s="90" t="n">
        <v>2</v>
      </c>
      <c r="H176" s="91" t="s">
        <v>68</v>
      </c>
      <c r="I176" s="92" t="n">
        <v>0.5</v>
      </c>
      <c r="J176" s="93"/>
      <c r="K176" s="84"/>
    </row>
    <row r="177" s="105" customFormat="true" ht="39.95" hidden="false" customHeight="true" outlineLevel="0" collapsed="false">
      <c r="A177" s="101"/>
      <c r="B177" s="87"/>
      <c r="C177" s="95" t="s">
        <v>211</v>
      </c>
      <c r="D177" s="110"/>
      <c r="E177" s="95" t="s">
        <v>212</v>
      </c>
      <c r="F177" s="110"/>
      <c r="G177" s="110"/>
      <c r="H177" s="110"/>
      <c r="I177" s="102"/>
      <c r="J177" s="93"/>
      <c r="K177" s="84"/>
    </row>
    <row r="178" s="85" customFormat="true" ht="39.95" hidden="false" customHeight="true" outlineLevel="0" collapsed="false">
      <c r="A178" s="101"/>
      <c r="B178" s="87"/>
      <c r="C178" s="89" t="s">
        <v>27</v>
      </c>
      <c r="D178" s="89" t="n">
        <v>0</v>
      </c>
      <c r="E178" s="88" t="s">
        <v>17</v>
      </c>
      <c r="F178" s="89" t="n">
        <v>1</v>
      </c>
      <c r="G178" s="90" t="n">
        <v>1</v>
      </c>
      <c r="H178" s="91" t="s">
        <v>68</v>
      </c>
      <c r="I178" s="92" t="n">
        <v>0.583333333333333</v>
      </c>
      <c r="J178" s="93"/>
      <c r="K178" s="84"/>
    </row>
    <row r="179" s="105" customFormat="true" ht="39.95" hidden="false" customHeight="true" outlineLevel="0" collapsed="false">
      <c r="A179" s="86"/>
      <c r="B179" s="87"/>
      <c r="C179" s="95"/>
      <c r="D179" s="110"/>
      <c r="E179" s="95" t="s">
        <v>213</v>
      </c>
      <c r="F179" s="110"/>
      <c r="G179" s="110"/>
      <c r="H179" s="110"/>
      <c r="I179" s="102"/>
      <c r="J179" s="93"/>
      <c r="K179" s="84"/>
    </row>
    <row r="180" s="85" customFormat="true" ht="39.95" hidden="false" customHeight="true" outlineLevel="0" collapsed="false">
      <c r="A180" s="101"/>
      <c r="B180" s="87"/>
      <c r="C180" s="89" t="s">
        <v>54</v>
      </c>
      <c r="D180" s="88" t="n">
        <v>7</v>
      </c>
      <c r="E180" s="89" t="s">
        <v>38</v>
      </c>
      <c r="F180" s="89" t="n">
        <v>1</v>
      </c>
      <c r="G180" s="90" t="n">
        <v>2</v>
      </c>
      <c r="H180" s="91" t="s">
        <v>68</v>
      </c>
      <c r="I180" s="92" t="n">
        <v>0.583333333333333</v>
      </c>
      <c r="J180" s="93"/>
      <c r="K180" s="84"/>
    </row>
    <row r="181" s="105" customFormat="true" ht="39.95" hidden="false" customHeight="true" outlineLevel="0" collapsed="false">
      <c r="A181" s="101"/>
      <c r="B181" s="87"/>
      <c r="C181" s="95" t="s">
        <v>214</v>
      </c>
      <c r="D181" s="110"/>
      <c r="E181" s="95" t="s">
        <v>215</v>
      </c>
      <c r="F181" s="110"/>
      <c r="G181" s="110"/>
      <c r="H181" s="110"/>
      <c r="I181" s="102"/>
      <c r="J181" s="93"/>
      <c r="K181" s="84"/>
    </row>
    <row r="182" s="105" customFormat="true" ht="39.95" hidden="false" customHeight="true" outlineLevel="0" collapsed="false">
      <c r="A182" s="101"/>
      <c r="B182" s="87"/>
      <c r="C182" s="89" t="s">
        <v>42</v>
      </c>
      <c r="D182" s="88" t="n">
        <v>0</v>
      </c>
      <c r="E182" s="89" t="s">
        <v>36</v>
      </c>
      <c r="F182" s="89" t="n">
        <v>1</v>
      </c>
      <c r="G182" s="90" t="n">
        <v>2</v>
      </c>
      <c r="H182" s="91" t="s">
        <v>68</v>
      </c>
      <c r="I182" s="92" t="n">
        <v>0.666666666666667</v>
      </c>
      <c r="J182" s="93"/>
      <c r="K182" s="84"/>
    </row>
    <row r="183" s="105" customFormat="true" ht="39.95" hidden="false" customHeight="true" outlineLevel="0" collapsed="false">
      <c r="A183" s="101"/>
      <c r="B183" s="87"/>
      <c r="C183" s="95"/>
      <c r="D183" s="110"/>
      <c r="E183" s="95" t="s">
        <v>216</v>
      </c>
      <c r="F183" s="110"/>
      <c r="G183" s="110"/>
      <c r="H183" s="110"/>
      <c r="I183" s="102"/>
      <c r="J183" s="93"/>
      <c r="K183" s="84"/>
    </row>
    <row r="184" s="85" customFormat="true" ht="39.95" hidden="false" customHeight="true" outlineLevel="0" collapsed="false">
      <c r="A184" s="86"/>
      <c r="B184" s="87"/>
      <c r="C184" s="89" t="s">
        <v>31</v>
      </c>
      <c r="D184" s="89" t="n">
        <v>1</v>
      </c>
      <c r="E184" s="89" t="s">
        <v>76</v>
      </c>
      <c r="F184" s="89" t="n">
        <v>5</v>
      </c>
      <c r="G184" s="90" t="n">
        <v>1</v>
      </c>
      <c r="H184" s="91" t="s">
        <v>68</v>
      </c>
      <c r="I184" s="92" t="n">
        <v>0.666666666666667</v>
      </c>
      <c r="J184" s="93"/>
      <c r="K184" s="84"/>
    </row>
    <row r="185" s="105" customFormat="true" ht="39.95" hidden="false" customHeight="true" outlineLevel="0" collapsed="false">
      <c r="A185" s="101"/>
      <c r="B185" s="87"/>
      <c r="C185" s="95" t="s">
        <v>88</v>
      </c>
      <c r="D185" s="110"/>
      <c r="E185" s="95" t="s">
        <v>217</v>
      </c>
      <c r="F185" s="110"/>
      <c r="G185" s="110"/>
      <c r="H185" s="110"/>
      <c r="I185" s="102"/>
      <c r="J185" s="93"/>
      <c r="K185" s="84"/>
    </row>
    <row r="186" s="85" customFormat="true" ht="39.95" hidden="false" customHeight="true" outlineLevel="0" collapsed="false">
      <c r="A186" s="106"/>
      <c r="B186" s="107"/>
      <c r="C186" s="108"/>
      <c r="D186" s="108"/>
      <c r="E186" s="108"/>
      <c r="F186" s="108"/>
      <c r="G186" s="107"/>
      <c r="H186" s="107"/>
      <c r="I186" s="107"/>
      <c r="J186" s="109"/>
      <c r="K186" s="84"/>
    </row>
    <row r="187" s="85" customFormat="true" ht="39.95" hidden="false" customHeight="true" outlineLevel="0" collapsed="false">
      <c r="A187" s="80"/>
      <c r="B187" s="81" t="s">
        <v>63</v>
      </c>
      <c r="C187" s="82" t="s">
        <v>218</v>
      </c>
      <c r="D187" s="82"/>
      <c r="E187" s="82"/>
      <c r="F187" s="82"/>
      <c r="G187" s="81" t="s">
        <v>64</v>
      </c>
      <c r="H187" s="81"/>
      <c r="I187" s="81" t="s">
        <v>66</v>
      </c>
      <c r="J187" s="83"/>
      <c r="K187" s="84"/>
    </row>
    <row r="188" s="85" customFormat="true" ht="39.95" hidden="false" customHeight="true" outlineLevel="0" collapsed="false">
      <c r="A188" s="86"/>
      <c r="B188" s="87" t="s">
        <v>219</v>
      </c>
      <c r="C188" s="88" t="s">
        <v>54</v>
      </c>
      <c r="D188" s="89" t="n">
        <v>4</v>
      </c>
      <c r="E188" s="89" t="s">
        <v>48</v>
      </c>
      <c r="F188" s="89" t="n">
        <v>2</v>
      </c>
      <c r="G188" s="90" t="n">
        <v>2</v>
      </c>
      <c r="H188" s="91" t="s">
        <v>100</v>
      </c>
      <c r="I188" s="92" t="n">
        <v>0.583333333333333</v>
      </c>
      <c r="J188" s="93"/>
      <c r="K188" s="84"/>
    </row>
    <row r="189" s="104" customFormat="true" ht="39.95" hidden="false" customHeight="true" outlineLevel="0" collapsed="false">
      <c r="A189" s="101"/>
      <c r="B189" s="87"/>
      <c r="C189" s="95" t="s">
        <v>220</v>
      </c>
      <c r="D189" s="110"/>
      <c r="E189" s="96" t="s">
        <v>221</v>
      </c>
      <c r="F189" s="110"/>
      <c r="G189" s="110"/>
      <c r="H189" s="110"/>
      <c r="I189" s="102"/>
      <c r="J189" s="93"/>
      <c r="K189" s="103"/>
    </row>
    <row r="190" s="85" customFormat="true" ht="39.95" hidden="false" customHeight="true" outlineLevel="0" collapsed="false">
      <c r="A190" s="101"/>
      <c r="B190" s="87"/>
      <c r="C190" s="89" t="s">
        <v>34</v>
      </c>
      <c r="D190" s="89" t="n">
        <v>0</v>
      </c>
      <c r="E190" s="89" t="s">
        <v>27</v>
      </c>
      <c r="F190" s="89" t="n">
        <v>0</v>
      </c>
      <c r="G190" s="90" t="n">
        <v>2</v>
      </c>
      <c r="H190" s="91" t="s">
        <v>100</v>
      </c>
      <c r="I190" s="92" t="n">
        <v>0.666666666666667</v>
      </c>
      <c r="J190" s="93"/>
      <c r="K190" s="84"/>
    </row>
    <row r="191" s="104" customFormat="true" ht="39.95" hidden="false" customHeight="true" outlineLevel="0" collapsed="false">
      <c r="A191" s="86"/>
      <c r="B191" s="87"/>
      <c r="C191" s="95"/>
      <c r="D191" s="110"/>
      <c r="E191" s="96"/>
      <c r="F191" s="110"/>
      <c r="G191" s="110"/>
      <c r="H191" s="110"/>
      <c r="I191" s="102"/>
      <c r="J191" s="93"/>
      <c r="K191" s="103"/>
    </row>
    <row r="192" s="85" customFormat="true" ht="39.95" hidden="false" customHeight="true" outlineLevel="0" collapsed="false">
      <c r="A192" s="101"/>
      <c r="B192" s="87"/>
      <c r="C192" s="88" t="s">
        <v>76</v>
      </c>
      <c r="D192" s="89" t="n">
        <v>4</v>
      </c>
      <c r="E192" s="89" t="s">
        <v>38</v>
      </c>
      <c r="F192" s="89" t="n">
        <v>0</v>
      </c>
      <c r="G192" s="90" t="n">
        <v>2</v>
      </c>
      <c r="H192" s="91" t="s">
        <v>68</v>
      </c>
      <c r="I192" s="92" t="n">
        <v>0.5</v>
      </c>
      <c r="J192" s="93"/>
      <c r="K192" s="84"/>
    </row>
    <row r="193" s="105" customFormat="true" ht="39.95" hidden="false" customHeight="true" outlineLevel="0" collapsed="false">
      <c r="A193" s="101"/>
      <c r="B193" s="87"/>
      <c r="C193" s="95" t="s">
        <v>222</v>
      </c>
      <c r="D193" s="110"/>
      <c r="E193" s="95"/>
      <c r="F193" s="110"/>
      <c r="G193" s="110"/>
      <c r="H193" s="110"/>
      <c r="I193" s="102"/>
      <c r="J193" s="93"/>
      <c r="K193" s="84"/>
    </row>
    <row r="194" s="85" customFormat="true" ht="39.95" hidden="false" customHeight="true" outlineLevel="0" collapsed="false">
      <c r="A194" s="86"/>
      <c r="B194" s="87"/>
      <c r="C194" s="89" t="s">
        <v>52</v>
      </c>
      <c r="D194" s="88" t="n">
        <v>5</v>
      </c>
      <c r="E194" s="89" t="s">
        <v>82</v>
      </c>
      <c r="F194" s="89" t="n">
        <v>1</v>
      </c>
      <c r="G194" s="90" t="n">
        <v>1</v>
      </c>
      <c r="H194" s="91" t="s">
        <v>68</v>
      </c>
      <c r="I194" s="92" t="n">
        <v>0.5</v>
      </c>
      <c r="J194" s="93"/>
      <c r="K194" s="84"/>
    </row>
    <row r="195" s="105" customFormat="true" ht="39.95" hidden="false" customHeight="true" outlineLevel="0" collapsed="false">
      <c r="A195" s="101"/>
      <c r="B195" s="87"/>
      <c r="C195" s="95" t="s">
        <v>223</v>
      </c>
      <c r="D195" s="110"/>
      <c r="E195" s="95" t="s">
        <v>224</v>
      </c>
      <c r="F195" s="110"/>
      <c r="G195" s="110"/>
      <c r="H195" s="110"/>
      <c r="I195" s="102"/>
      <c r="J195" s="93"/>
      <c r="K195" s="84"/>
    </row>
    <row r="196" s="85" customFormat="true" ht="39.95" hidden="false" customHeight="true" outlineLevel="0" collapsed="false">
      <c r="A196" s="101"/>
      <c r="B196" s="87"/>
      <c r="C196" s="89" t="s">
        <v>40</v>
      </c>
      <c r="D196" s="89" t="n">
        <v>2</v>
      </c>
      <c r="E196" s="88" t="s">
        <v>21</v>
      </c>
      <c r="F196" s="89" t="n">
        <v>2</v>
      </c>
      <c r="G196" s="90" t="n">
        <v>2</v>
      </c>
      <c r="H196" s="91" t="s">
        <v>68</v>
      </c>
      <c r="I196" s="92" t="n">
        <v>0.583333333333333</v>
      </c>
      <c r="J196" s="93"/>
      <c r="K196" s="84"/>
    </row>
    <row r="197" s="105" customFormat="true" ht="39.95" hidden="false" customHeight="true" outlineLevel="0" collapsed="false">
      <c r="A197" s="86"/>
      <c r="B197" s="87"/>
      <c r="C197" s="95" t="s">
        <v>225</v>
      </c>
      <c r="D197" s="110"/>
      <c r="E197" s="95" t="s">
        <v>226</v>
      </c>
      <c r="F197" s="110"/>
      <c r="G197" s="110"/>
      <c r="H197" s="110"/>
      <c r="I197" s="102"/>
      <c r="J197" s="93"/>
      <c r="K197" s="84"/>
    </row>
    <row r="198" s="85" customFormat="true" ht="39.95" hidden="false" customHeight="true" outlineLevel="0" collapsed="false">
      <c r="A198" s="101"/>
      <c r="B198" s="87"/>
      <c r="C198" s="89" t="s">
        <v>17</v>
      </c>
      <c r="D198" s="88" t="n">
        <v>2</v>
      </c>
      <c r="E198" s="89" t="s">
        <v>42</v>
      </c>
      <c r="F198" s="89" t="n">
        <v>1</v>
      </c>
      <c r="G198" s="90" t="n">
        <v>1</v>
      </c>
      <c r="H198" s="91" t="s">
        <v>68</v>
      </c>
      <c r="I198" s="92" t="n">
        <v>0.583333333333333</v>
      </c>
      <c r="J198" s="93"/>
      <c r="K198" s="84"/>
    </row>
    <row r="199" s="105" customFormat="true" ht="39.95" hidden="false" customHeight="true" outlineLevel="0" collapsed="false">
      <c r="A199" s="101"/>
      <c r="B199" s="87"/>
      <c r="C199" s="95" t="s">
        <v>227</v>
      </c>
      <c r="D199" s="110"/>
      <c r="E199" s="95" t="s">
        <v>228</v>
      </c>
      <c r="F199" s="110"/>
      <c r="G199" s="110"/>
      <c r="H199" s="110"/>
      <c r="I199" s="102"/>
      <c r="J199" s="93"/>
      <c r="K199" s="84"/>
    </row>
    <row r="200" s="105" customFormat="true" ht="39.95" hidden="false" customHeight="true" outlineLevel="0" collapsed="false">
      <c r="A200" s="101"/>
      <c r="B200" s="87"/>
      <c r="C200" s="89" t="s">
        <v>36</v>
      </c>
      <c r="D200" s="88" t="n">
        <v>2</v>
      </c>
      <c r="E200" s="89" t="s">
        <v>46</v>
      </c>
      <c r="F200" s="89" t="n">
        <v>3</v>
      </c>
      <c r="G200" s="90" t="n">
        <v>2</v>
      </c>
      <c r="H200" s="91" t="s">
        <v>68</v>
      </c>
      <c r="I200" s="92" t="n">
        <v>0.666666666666667</v>
      </c>
      <c r="J200" s="93"/>
      <c r="K200" s="84"/>
    </row>
    <row r="201" s="105" customFormat="true" ht="39.95" hidden="false" customHeight="true" outlineLevel="0" collapsed="false">
      <c r="A201" s="101"/>
      <c r="B201" s="87"/>
      <c r="C201" s="95" t="s">
        <v>229</v>
      </c>
      <c r="D201" s="110"/>
      <c r="E201" s="95" t="s">
        <v>230</v>
      </c>
      <c r="F201" s="110"/>
      <c r="G201" s="110"/>
      <c r="H201" s="110"/>
      <c r="I201" s="102"/>
      <c r="J201" s="93"/>
      <c r="K201" s="84"/>
    </row>
    <row r="202" s="85" customFormat="true" ht="39.95" hidden="false" customHeight="true" outlineLevel="0" collapsed="false">
      <c r="A202" s="86"/>
      <c r="B202" s="87"/>
      <c r="C202" s="89" t="s">
        <v>23</v>
      </c>
      <c r="D202" s="89" t="n">
        <v>1</v>
      </c>
      <c r="E202" s="89" t="s">
        <v>31</v>
      </c>
      <c r="F202" s="89" t="n">
        <v>1</v>
      </c>
      <c r="G202" s="90" t="n">
        <v>1</v>
      </c>
      <c r="H202" s="91" t="s">
        <v>68</v>
      </c>
      <c r="I202" s="92" t="n">
        <v>0.666666666666667</v>
      </c>
      <c r="J202" s="93"/>
      <c r="K202" s="84"/>
    </row>
    <row r="203" s="105" customFormat="true" ht="39.95" hidden="false" customHeight="true" outlineLevel="0" collapsed="false">
      <c r="A203" s="101"/>
      <c r="B203" s="87"/>
      <c r="C203" s="95" t="s">
        <v>231</v>
      </c>
      <c r="D203" s="110"/>
      <c r="E203" s="95" t="s">
        <v>88</v>
      </c>
      <c r="F203" s="110"/>
      <c r="G203" s="110"/>
      <c r="H203" s="110"/>
      <c r="I203" s="102"/>
      <c r="J203" s="93"/>
      <c r="K203" s="84"/>
    </row>
    <row r="204" s="85" customFormat="true" ht="39.95" hidden="false" customHeight="true" outlineLevel="0" collapsed="false">
      <c r="A204" s="106"/>
      <c r="B204" s="107"/>
      <c r="C204" s="108"/>
      <c r="D204" s="108"/>
      <c r="E204" s="108"/>
      <c r="F204" s="108"/>
      <c r="G204" s="107"/>
      <c r="H204" s="107"/>
      <c r="I204" s="107"/>
      <c r="J204" s="109"/>
      <c r="K204" s="84"/>
    </row>
    <row r="205" s="85" customFormat="true" ht="39.95" hidden="false" customHeight="true" outlineLevel="0" collapsed="false">
      <c r="A205" s="80"/>
      <c r="B205" s="81" t="s">
        <v>63</v>
      </c>
      <c r="C205" s="82" t="s">
        <v>232</v>
      </c>
      <c r="D205" s="82"/>
      <c r="E205" s="82"/>
      <c r="F205" s="82"/>
      <c r="G205" s="81" t="s">
        <v>64</v>
      </c>
      <c r="H205" s="81" t="s">
        <v>65</v>
      </c>
      <c r="I205" s="81" t="s">
        <v>66</v>
      </c>
      <c r="J205" s="83"/>
      <c r="K205" s="84"/>
    </row>
    <row r="206" s="85" customFormat="true" ht="39.95" hidden="false" customHeight="true" outlineLevel="0" collapsed="false">
      <c r="A206" s="86"/>
      <c r="B206" s="87" t="s">
        <v>233</v>
      </c>
      <c r="C206" s="88" t="s">
        <v>42</v>
      </c>
      <c r="D206" s="89" t="n">
        <v>0</v>
      </c>
      <c r="E206" s="89" t="s">
        <v>147</v>
      </c>
      <c r="F206" s="89" t="n">
        <v>3</v>
      </c>
      <c r="G206" s="90" t="n">
        <v>2</v>
      </c>
      <c r="H206" s="91" t="s">
        <v>100</v>
      </c>
      <c r="I206" s="92" t="n">
        <v>0.583333333333333</v>
      </c>
      <c r="J206" s="93"/>
      <c r="K206" s="84"/>
    </row>
    <row r="207" s="104" customFormat="true" ht="39.95" hidden="false" customHeight="true" outlineLevel="0" collapsed="false">
      <c r="A207" s="101"/>
      <c r="B207" s="87"/>
      <c r="C207" s="95"/>
      <c r="D207" s="110"/>
      <c r="E207" s="96" t="s">
        <v>234</v>
      </c>
      <c r="F207" s="110"/>
      <c r="G207" s="110"/>
      <c r="H207" s="110"/>
      <c r="I207" s="102"/>
      <c r="J207" s="93"/>
      <c r="K207" s="103"/>
    </row>
    <row r="208" s="85" customFormat="true" ht="39.95" hidden="false" customHeight="true" outlineLevel="0" collapsed="false">
      <c r="A208" s="101"/>
      <c r="B208" s="87"/>
      <c r="C208" s="89" t="s">
        <v>46</v>
      </c>
      <c r="D208" s="89" t="n">
        <v>0</v>
      </c>
      <c r="E208" s="89" t="s">
        <v>17</v>
      </c>
      <c r="F208" s="89" t="n">
        <v>4</v>
      </c>
      <c r="G208" s="90" t="n">
        <v>2</v>
      </c>
      <c r="H208" s="91" t="s">
        <v>100</v>
      </c>
      <c r="I208" s="92" t="n">
        <v>0.666666666666667</v>
      </c>
      <c r="J208" s="93"/>
      <c r="K208" s="84"/>
    </row>
    <row r="209" s="104" customFormat="true" ht="39.95" hidden="false" customHeight="true" outlineLevel="0" collapsed="false">
      <c r="A209" s="86"/>
      <c r="B209" s="87"/>
      <c r="C209" s="95"/>
      <c r="D209" s="110"/>
      <c r="E209" s="96" t="s">
        <v>235</v>
      </c>
      <c r="F209" s="110"/>
      <c r="G209" s="110"/>
      <c r="H209" s="110"/>
      <c r="I209" s="102"/>
      <c r="J209" s="93"/>
      <c r="K209" s="103"/>
    </row>
    <row r="210" s="85" customFormat="true" ht="39.95" hidden="false" customHeight="true" outlineLevel="0" collapsed="false">
      <c r="A210" s="101"/>
      <c r="B210" s="87"/>
      <c r="C210" s="88" t="s">
        <v>21</v>
      </c>
      <c r="D210" s="89" t="n">
        <v>4</v>
      </c>
      <c r="E210" s="89" t="s">
        <v>36</v>
      </c>
      <c r="F210" s="89" t="n">
        <v>4</v>
      </c>
      <c r="G210" s="90" t="n">
        <v>2</v>
      </c>
      <c r="H210" s="91" t="s">
        <v>68</v>
      </c>
      <c r="I210" s="92" t="n">
        <v>0.5</v>
      </c>
      <c r="J210" s="93"/>
      <c r="K210" s="84"/>
    </row>
    <row r="211" s="105" customFormat="true" ht="39.95" hidden="false" customHeight="true" outlineLevel="0" collapsed="false">
      <c r="A211" s="101"/>
      <c r="B211" s="87"/>
      <c r="C211" s="95" t="s">
        <v>94</v>
      </c>
      <c r="D211" s="110"/>
      <c r="E211" s="95" t="s">
        <v>236</v>
      </c>
      <c r="F211" s="110"/>
      <c r="G211" s="110"/>
      <c r="H211" s="110"/>
      <c r="I211" s="102"/>
      <c r="J211" s="93"/>
      <c r="K211" s="84"/>
    </row>
    <row r="212" s="85" customFormat="true" ht="39.95" hidden="false" customHeight="true" outlineLevel="0" collapsed="false">
      <c r="A212" s="86"/>
      <c r="B212" s="87"/>
      <c r="C212" s="89" t="s">
        <v>31</v>
      </c>
      <c r="D212" s="88" t="n">
        <v>1</v>
      </c>
      <c r="E212" s="89" t="s">
        <v>40</v>
      </c>
      <c r="F212" s="89" t="n">
        <v>1</v>
      </c>
      <c r="G212" s="90" t="n">
        <v>1</v>
      </c>
      <c r="H212" s="91" t="s">
        <v>68</v>
      </c>
      <c r="I212" s="92" t="n">
        <v>0.5</v>
      </c>
      <c r="J212" s="93"/>
      <c r="K212" s="84"/>
    </row>
    <row r="213" s="105" customFormat="true" ht="39.95" hidden="false" customHeight="true" outlineLevel="0" collapsed="false">
      <c r="A213" s="101"/>
      <c r="B213" s="87"/>
      <c r="C213" s="95" t="s">
        <v>237</v>
      </c>
      <c r="D213" s="110"/>
      <c r="E213" s="95" t="s">
        <v>238</v>
      </c>
      <c r="F213" s="110"/>
      <c r="G213" s="110"/>
      <c r="H213" s="110"/>
      <c r="I213" s="102"/>
      <c r="J213" s="93"/>
      <c r="K213" s="84"/>
    </row>
    <row r="214" s="85" customFormat="true" ht="39.95" hidden="false" customHeight="true" outlineLevel="0" collapsed="false">
      <c r="A214" s="101"/>
      <c r="B214" s="87"/>
      <c r="C214" s="89" t="s">
        <v>38</v>
      </c>
      <c r="D214" s="89" t="n">
        <v>0</v>
      </c>
      <c r="E214" s="88" t="s">
        <v>23</v>
      </c>
      <c r="F214" s="89" t="n">
        <v>3</v>
      </c>
      <c r="G214" s="90" t="n">
        <v>2</v>
      </c>
      <c r="H214" s="91" t="s">
        <v>68</v>
      </c>
      <c r="I214" s="92" t="n">
        <v>0.583333333333333</v>
      </c>
      <c r="J214" s="93"/>
      <c r="K214" s="84"/>
    </row>
    <row r="215" s="105" customFormat="true" ht="39.95" hidden="false" customHeight="true" outlineLevel="0" collapsed="false">
      <c r="A215" s="86"/>
      <c r="B215" s="87"/>
      <c r="C215" s="95"/>
      <c r="D215" s="110"/>
      <c r="E215" s="95" t="s">
        <v>239</v>
      </c>
      <c r="F215" s="110"/>
      <c r="G215" s="110"/>
      <c r="H215" s="110"/>
      <c r="I215" s="102"/>
      <c r="J215" s="93"/>
      <c r="K215" s="84"/>
    </row>
    <row r="216" s="85" customFormat="true" ht="39.95" hidden="false" customHeight="true" outlineLevel="0" collapsed="false">
      <c r="A216" s="101"/>
      <c r="B216" s="87"/>
      <c r="C216" s="89" t="s">
        <v>54</v>
      </c>
      <c r="D216" s="88" t="n">
        <v>3</v>
      </c>
      <c r="E216" s="89" t="s">
        <v>82</v>
      </c>
      <c r="F216" s="89" t="n">
        <v>2</v>
      </c>
      <c r="G216" s="90" t="n">
        <v>1</v>
      </c>
      <c r="H216" s="91" t="s">
        <v>68</v>
      </c>
      <c r="I216" s="92" t="n">
        <v>0.583333333333333</v>
      </c>
      <c r="J216" s="93"/>
      <c r="K216" s="84"/>
    </row>
    <row r="217" s="105" customFormat="true" ht="39.95" hidden="false" customHeight="true" outlineLevel="0" collapsed="false">
      <c r="A217" s="101"/>
      <c r="B217" s="87"/>
      <c r="C217" s="95" t="s">
        <v>240</v>
      </c>
      <c r="D217" s="110"/>
      <c r="E217" s="95" t="s">
        <v>96</v>
      </c>
      <c r="F217" s="110"/>
      <c r="G217" s="110"/>
      <c r="H217" s="110"/>
      <c r="I217" s="102"/>
      <c r="J217" s="93"/>
      <c r="K217" s="84"/>
    </row>
    <row r="218" s="105" customFormat="true" ht="39.95" hidden="false" customHeight="true" outlineLevel="0" collapsed="false">
      <c r="A218" s="101"/>
      <c r="B218" s="87"/>
      <c r="C218" s="89" t="s">
        <v>27</v>
      </c>
      <c r="D218" s="89" t="n">
        <v>1</v>
      </c>
      <c r="E218" s="89" t="s">
        <v>52</v>
      </c>
      <c r="F218" s="89" t="n">
        <v>1</v>
      </c>
      <c r="G218" s="90" t="n">
        <v>1</v>
      </c>
      <c r="H218" s="91" t="s">
        <v>68</v>
      </c>
      <c r="I218" s="92" t="n">
        <v>0.666666666666667</v>
      </c>
      <c r="J218" s="93"/>
      <c r="K218" s="84"/>
    </row>
    <row r="219" s="105" customFormat="true" ht="39.95" hidden="false" customHeight="true" outlineLevel="0" collapsed="false">
      <c r="A219" s="101"/>
      <c r="B219" s="87"/>
      <c r="C219" s="95" t="s">
        <v>241</v>
      </c>
      <c r="D219" s="110"/>
      <c r="E219" s="95" t="s">
        <v>242</v>
      </c>
      <c r="F219" s="110"/>
      <c r="G219" s="110"/>
      <c r="H219" s="110"/>
      <c r="I219" s="102"/>
      <c r="J219" s="93"/>
      <c r="K219" s="84"/>
    </row>
    <row r="220" s="85" customFormat="true" ht="39.95" hidden="false" customHeight="true" outlineLevel="0" collapsed="false">
      <c r="A220" s="86"/>
      <c r="B220" s="87"/>
      <c r="C220" s="89" t="s">
        <v>48</v>
      </c>
      <c r="D220" s="89" t="n">
        <v>0</v>
      </c>
      <c r="E220" s="89" t="s">
        <v>76</v>
      </c>
      <c r="F220" s="89" t="n">
        <v>5</v>
      </c>
      <c r="G220" s="90" t="n">
        <v>2</v>
      </c>
      <c r="H220" s="91" t="s">
        <v>68</v>
      </c>
      <c r="I220" s="92" t="n">
        <v>0.666666666666667</v>
      </c>
      <c r="J220" s="93"/>
      <c r="K220" s="84"/>
    </row>
    <row r="221" s="105" customFormat="true" ht="39.95" hidden="false" customHeight="true" outlineLevel="0" collapsed="false">
      <c r="A221" s="101"/>
      <c r="B221" s="87"/>
      <c r="C221" s="95"/>
      <c r="D221" s="110"/>
      <c r="E221" s="95" t="s">
        <v>243</v>
      </c>
      <c r="F221" s="110"/>
      <c r="G221" s="110"/>
      <c r="H221" s="110"/>
      <c r="I221" s="102"/>
      <c r="J221" s="93"/>
      <c r="K221" s="84"/>
    </row>
    <row r="222" s="105" customFormat="true" ht="39.95" hidden="false" customHeight="true" outlineLevel="0" collapsed="false">
      <c r="A222" s="101"/>
      <c r="B222" s="113"/>
      <c r="C222" s="122" t="s">
        <v>244</v>
      </c>
      <c r="D222" s="122"/>
      <c r="E222" s="122"/>
      <c r="F222" s="114"/>
      <c r="G222" s="114"/>
      <c r="H222" s="114"/>
      <c r="I222" s="116"/>
      <c r="J222" s="93"/>
      <c r="K222" s="84"/>
    </row>
    <row r="223" s="105" customFormat="true" ht="39.95" hidden="false" customHeight="true" outlineLevel="0" collapsed="false">
      <c r="A223" s="101"/>
      <c r="B223" s="113"/>
      <c r="C223" s="114"/>
      <c r="D223" s="114"/>
      <c r="E223" s="114"/>
      <c r="F223" s="114"/>
      <c r="G223" s="114"/>
      <c r="H223" s="114"/>
      <c r="I223" s="116"/>
      <c r="J223" s="93"/>
      <c r="K223" s="84"/>
    </row>
    <row r="224" s="85" customFormat="true" ht="39.95" hidden="false" customHeight="true" outlineLevel="0" collapsed="false">
      <c r="A224" s="106"/>
      <c r="B224" s="107"/>
      <c r="C224" s="108"/>
      <c r="D224" s="108"/>
      <c r="E224" s="108"/>
      <c r="F224" s="108"/>
      <c r="G224" s="107"/>
      <c r="H224" s="107"/>
      <c r="I224" s="107"/>
      <c r="J224" s="109"/>
      <c r="K224" s="84"/>
    </row>
    <row r="225" s="85" customFormat="true" ht="39.95" hidden="false" customHeight="true" outlineLevel="0" collapsed="false">
      <c r="A225" s="123"/>
      <c r="B225" s="124"/>
      <c r="C225" s="125"/>
      <c r="D225" s="125"/>
      <c r="E225" s="125"/>
      <c r="F225" s="125"/>
      <c r="G225" s="124"/>
      <c r="H225" s="124"/>
      <c r="I225" s="124"/>
      <c r="J225" s="126"/>
      <c r="K225" s="84"/>
    </row>
    <row r="226" s="85" customFormat="true" ht="39.95" hidden="false" customHeight="true" outlineLevel="0" collapsed="false">
      <c r="A226" s="123"/>
      <c r="B226" s="124"/>
      <c r="C226" s="127" t="s">
        <v>245</v>
      </c>
      <c r="D226" s="127"/>
      <c r="E226" s="127"/>
      <c r="F226" s="125"/>
      <c r="G226" s="124"/>
      <c r="H226" s="124"/>
      <c r="I226" s="124"/>
      <c r="J226" s="126"/>
      <c r="K226" s="84"/>
    </row>
    <row r="227" s="85" customFormat="true" ht="39.95" hidden="false" customHeight="true" outlineLevel="0" collapsed="false">
      <c r="A227" s="128"/>
      <c r="B227" s="129"/>
      <c r="C227" s="130" t="s">
        <v>246</v>
      </c>
      <c r="D227" s="130"/>
      <c r="E227" s="130"/>
      <c r="F227" s="130"/>
      <c r="G227" s="129"/>
      <c r="H227" s="129"/>
      <c r="I227" s="129"/>
      <c r="J227" s="131"/>
      <c r="K227" s="84"/>
    </row>
    <row r="228" s="85" customFormat="true" ht="39.95" hidden="true" customHeight="true" outlineLevel="0" collapsed="false">
      <c r="A228" s="132"/>
      <c r="B228" s="133" t="s">
        <v>247</v>
      </c>
      <c r="C228" s="134" t="s">
        <v>38</v>
      </c>
      <c r="D228" s="133"/>
      <c r="E228" s="133" t="s">
        <v>36</v>
      </c>
      <c r="F228" s="133"/>
      <c r="G228" s="135" t="n">
        <v>2</v>
      </c>
      <c r="H228" s="136" t="s">
        <v>100</v>
      </c>
      <c r="I228" s="137" t="n">
        <v>0.583333333333333</v>
      </c>
      <c r="J228" s="138"/>
      <c r="K228" s="84"/>
    </row>
    <row r="229" s="104" customFormat="true" ht="39.95" hidden="true" customHeight="true" outlineLevel="0" collapsed="false">
      <c r="A229" s="139"/>
      <c r="B229" s="133"/>
      <c r="C229" s="135"/>
      <c r="D229" s="135"/>
      <c r="E229" s="140"/>
      <c r="F229" s="135"/>
      <c r="G229" s="135"/>
      <c r="H229" s="135"/>
      <c r="I229" s="137"/>
      <c r="J229" s="138"/>
      <c r="K229" s="103"/>
    </row>
    <row r="230" s="85" customFormat="true" ht="39.95" hidden="true" customHeight="true" outlineLevel="0" collapsed="false">
      <c r="A230" s="139"/>
      <c r="B230" s="133"/>
      <c r="C230" s="133" t="s">
        <v>46</v>
      </c>
      <c r="D230" s="133"/>
      <c r="E230" s="133" t="s">
        <v>27</v>
      </c>
      <c r="F230" s="133"/>
      <c r="G230" s="135" t="n">
        <v>2</v>
      </c>
      <c r="H230" s="136" t="s">
        <v>100</v>
      </c>
      <c r="I230" s="137" t="n">
        <v>0.666666666666667</v>
      </c>
      <c r="J230" s="138"/>
      <c r="K230" s="84"/>
    </row>
    <row r="231" s="104" customFormat="true" ht="39.95" hidden="true" customHeight="true" outlineLevel="0" collapsed="false">
      <c r="A231" s="132"/>
      <c r="B231" s="133"/>
      <c r="C231" s="135"/>
      <c r="D231" s="135"/>
      <c r="E231" s="140"/>
      <c r="F231" s="135"/>
      <c r="G231" s="135"/>
      <c r="H231" s="135"/>
      <c r="I231" s="137"/>
      <c r="J231" s="138"/>
      <c r="K231" s="103"/>
    </row>
    <row r="232" s="85" customFormat="true" ht="39.95" hidden="true" customHeight="true" outlineLevel="0" collapsed="false">
      <c r="A232" s="139"/>
      <c r="B232" s="133"/>
      <c r="C232" s="134" t="s">
        <v>82</v>
      </c>
      <c r="D232" s="133"/>
      <c r="E232" s="133" t="s">
        <v>23</v>
      </c>
      <c r="F232" s="133"/>
      <c r="G232" s="135" t="n">
        <v>2</v>
      </c>
      <c r="H232" s="136" t="s">
        <v>68</v>
      </c>
      <c r="I232" s="137" t="n">
        <v>0.5</v>
      </c>
      <c r="J232" s="138"/>
      <c r="K232" s="84"/>
    </row>
    <row r="233" s="105" customFormat="true" ht="39.95" hidden="true" customHeight="true" outlineLevel="0" collapsed="false">
      <c r="A233" s="139"/>
      <c r="B233" s="133"/>
      <c r="C233" s="135"/>
      <c r="D233" s="135"/>
      <c r="E233" s="135"/>
      <c r="F233" s="135"/>
      <c r="G233" s="135"/>
      <c r="H233" s="135"/>
      <c r="I233" s="137"/>
      <c r="J233" s="138"/>
      <c r="K233" s="84"/>
    </row>
    <row r="234" s="85" customFormat="true" ht="39.95" hidden="true" customHeight="true" outlineLevel="0" collapsed="false">
      <c r="A234" s="132"/>
      <c r="B234" s="133"/>
      <c r="C234" s="133" t="s">
        <v>48</v>
      </c>
      <c r="D234" s="141"/>
      <c r="E234" s="133" t="s">
        <v>40</v>
      </c>
      <c r="F234" s="133"/>
      <c r="G234" s="135" t="n">
        <v>1</v>
      </c>
      <c r="H234" s="136" t="s">
        <v>68</v>
      </c>
      <c r="I234" s="137" t="n">
        <v>0.5</v>
      </c>
      <c r="J234" s="138"/>
      <c r="K234" s="84"/>
    </row>
    <row r="235" s="105" customFormat="true" ht="39.95" hidden="true" customHeight="true" outlineLevel="0" collapsed="false">
      <c r="A235" s="139"/>
      <c r="B235" s="133"/>
      <c r="C235" s="135"/>
      <c r="D235" s="135"/>
      <c r="E235" s="135"/>
      <c r="F235" s="135"/>
      <c r="G235" s="135"/>
      <c r="H235" s="135"/>
      <c r="I235" s="137"/>
      <c r="J235" s="138"/>
      <c r="K235" s="84"/>
    </row>
    <row r="236" s="85" customFormat="true" ht="39.95" hidden="true" customHeight="true" outlineLevel="0" collapsed="false">
      <c r="A236" s="139"/>
      <c r="B236" s="133"/>
      <c r="C236" s="133" t="s">
        <v>21</v>
      </c>
      <c r="D236" s="133"/>
      <c r="E236" s="134" t="s">
        <v>34</v>
      </c>
      <c r="F236" s="133"/>
      <c r="G236" s="135" t="n">
        <v>2</v>
      </c>
      <c r="H236" s="136" t="s">
        <v>68</v>
      </c>
      <c r="I236" s="137" t="n">
        <v>0.583333333333333</v>
      </c>
      <c r="J236" s="138"/>
      <c r="K236" s="84"/>
    </row>
    <row r="237" s="105" customFormat="true" ht="39.95" hidden="true" customHeight="true" outlineLevel="0" collapsed="false">
      <c r="A237" s="132"/>
      <c r="B237" s="133"/>
      <c r="C237" s="135"/>
      <c r="D237" s="135"/>
      <c r="E237" s="135"/>
      <c r="F237" s="135"/>
      <c r="G237" s="135"/>
      <c r="H237" s="135"/>
      <c r="I237" s="137"/>
      <c r="J237" s="138"/>
      <c r="K237" s="84"/>
    </row>
    <row r="238" s="85" customFormat="true" ht="39.95" hidden="true" customHeight="true" outlineLevel="0" collapsed="false">
      <c r="A238" s="139"/>
      <c r="B238" s="133"/>
      <c r="C238" s="133" t="s">
        <v>31</v>
      </c>
      <c r="D238" s="141"/>
      <c r="E238" s="133" t="s">
        <v>17</v>
      </c>
      <c r="F238" s="133"/>
      <c r="G238" s="135" t="n">
        <v>1</v>
      </c>
      <c r="H238" s="136" t="s">
        <v>68</v>
      </c>
      <c r="I238" s="137" t="n">
        <v>0.583333333333333</v>
      </c>
      <c r="J238" s="138"/>
      <c r="K238" s="84"/>
    </row>
    <row r="239" s="105" customFormat="true" ht="39.95" hidden="true" customHeight="true" outlineLevel="0" collapsed="false">
      <c r="A239" s="139"/>
      <c r="B239" s="133"/>
      <c r="C239" s="135"/>
      <c r="D239" s="135"/>
      <c r="E239" s="135"/>
      <c r="F239" s="135"/>
      <c r="G239" s="135"/>
      <c r="H239" s="135"/>
      <c r="I239" s="137"/>
      <c r="J239" s="138"/>
      <c r="K239" s="84"/>
    </row>
    <row r="240" s="105" customFormat="true" ht="39.95" hidden="true" customHeight="true" outlineLevel="0" collapsed="false">
      <c r="A240" s="139"/>
      <c r="B240" s="133"/>
      <c r="C240" s="133" t="s">
        <v>54</v>
      </c>
      <c r="D240" s="141"/>
      <c r="E240" s="133" t="s">
        <v>76</v>
      </c>
      <c r="F240" s="133"/>
      <c r="G240" s="135" t="n">
        <v>2</v>
      </c>
      <c r="H240" s="136" t="s">
        <v>68</v>
      </c>
      <c r="I240" s="137" t="n">
        <v>0.666666666666667</v>
      </c>
      <c r="J240" s="138"/>
      <c r="K240" s="84"/>
    </row>
    <row r="241" s="105" customFormat="true" ht="39.95" hidden="true" customHeight="true" outlineLevel="0" collapsed="false">
      <c r="A241" s="139"/>
      <c r="B241" s="133"/>
      <c r="C241" s="135"/>
      <c r="D241" s="135"/>
      <c r="E241" s="135"/>
      <c r="F241" s="135"/>
      <c r="G241" s="135"/>
      <c r="H241" s="135"/>
      <c r="I241" s="137"/>
      <c r="J241" s="138"/>
      <c r="K241" s="84"/>
    </row>
    <row r="242" s="85" customFormat="true" ht="39.95" hidden="true" customHeight="true" outlineLevel="0" collapsed="false">
      <c r="A242" s="132"/>
      <c r="B242" s="133"/>
      <c r="C242" s="133" t="s">
        <v>52</v>
      </c>
      <c r="D242" s="133"/>
      <c r="E242" s="133" t="s">
        <v>42</v>
      </c>
      <c r="F242" s="133"/>
      <c r="G242" s="135" t="n">
        <v>1</v>
      </c>
      <c r="H242" s="136" t="s">
        <v>68</v>
      </c>
      <c r="I242" s="137" t="n">
        <v>0.666666666666667</v>
      </c>
      <c r="J242" s="138"/>
      <c r="K242" s="84"/>
    </row>
    <row r="243" s="105" customFormat="true" ht="39.95" hidden="true" customHeight="true" outlineLevel="0" collapsed="false">
      <c r="A243" s="139"/>
      <c r="B243" s="133"/>
      <c r="C243" s="135"/>
      <c r="D243" s="135"/>
      <c r="E243" s="135"/>
      <c r="F243" s="135"/>
      <c r="G243" s="135"/>
      <c r="H243" s="135"/>
      <c r="I243" s="137"/>
      <c r="J243" s="138"/>
      <c r="K243" s="84"/>
    </row>
    <row r="244" s="85" customFormat="true" ht="39.95" hidden="false" customHeight="true" outlineLevel="0" collapsed="false">
      <c r="A244" s="142"/>
      <c r="B244" s="143"/>
      <c r="C244" s="144"/>
      <c r="D244" s="144"/>
      <c r="E244" s="144"/>
      <c r="F244" s="144"/>
      <c r="G244" s="143"/>
      <c r="H244" s="143"/>
      <c r="I244" s="143"/>
      <c r="J244" s="145"/>
      <c r="K244" s="84"/>
    </row>
    <row r="245" s="85" customFormat="true" ht="39.95" hidden="false" customHeight="true" outlineLevel="0" collapsed="false">
      <c r="A245" s="80"/>
      <c r="B245" s="81" t="s">
        <v>63</v>
      </c>
      <c r="C245" s="82" t="s">
        <v>248</v>
      </c>
      <c r="D245" s="82"/>
      <c r="E245" s="82"/>
      <c r="F245" s="82"/>
      <c r="G245" s="81" t="s">
        <v>64</v>
      </c>
      <c r="H245" s="81" t="s">
        <v>65</v>
      </c>
      <c r="I245" s="81" t="s">
        <v>66</v>
      </c>
      <c r="J245" s="83"/>
      <c r="K245" s="84"/>
    </row>
    <row r="246" s="85" customFormat="true" ht="39.95" hidden="false" customHeight="true" outlineLevel="0" collapsed="false">
      <c r="A246" s="86"/>
      <c r="B246" s="87" t="s">
        <v>249</v>
      </c>
      <c r="C246" s="88" t="s">
        <v>34</v>
      </c>
      <c r="D246" s="89" t="n">
        <v>1</v>
      </c>
      <c r="E246" s="89" t="s">
        <v>46</v>
      </c>
      <c r="F246" s="89" t="n">
        <v>2</v>
      </c>
      <c r="G246" s="90" t="n">
        <v>2</v>
      </c>
      <c r="H246" s="91" t="s">
        <v>100</v>
      </c>
      <c r="I246" s="92" t="n">
        <v>0.583333333333333</v>
      </c>
      <c r="J246" s="93"/>
      <c r="K246" s="84"/>
    </row>
    <row r="247" s="104" customFormat="true" ht="39.95" hidden="false" customHeight="true" outlineLevel="0" collapsed="false">
      <c r="A247" s="101"/>
      <c r="B247" s="87"/>
      <c r="C247" s="95" t="s">
        <v>250</v>
      </c>
      <c r="D247" s="110"/>
      <c r="E247" s="96" t="s">
        <v>251</v>
      </c>
      <c r="F247" s="110"/>
      <c r="G247" s="110"/>
      <c r="H247" s="110"/>
      <c r="I247" s="102"/>
      <c r="J247" s="93"/>
      <c r="K247" s="103"/>
    </row>
    <row r="248" s="85" customFormat="true" ht="39.95" hidden="false" customHeight="true" outlineLevel="0" collapsed="false">
      <c r="A248" s="101"/>
      <c r="B248" s="87"/>
      <c r="C248" s="89" t="s">
        <v>27</v>
      </c>
      <c r="D248" s="89" t="n">
        <v>5</v>
      </c>
      <c r="E248" s="89" t="s">
        <v>42</v>
      </c>
      <c r="F248" s="89" t="n">
        <v>3</v>
      </c>
      <c r="G248" s="90" t="n">
        <v>2</v>
      </c>
      <c r="H248" s="91" t="s">
        <v>100</v>
      </c>
      <c r="I248" s="92" t="n">
        <v>0.666666666666667</v>
      </c>
      <c r="J248" s="93"/>
      <c r="K248" s="84"/>
    </row>
    <row r="249" s="104" customFormat="true" ht="39.95" hidden="false" customHeight="true" outlineLevel="0" collapsed="false">
      <c r="A249" s="86"/>
      <c r="B249" s="87"/>
      <c r="C249" s="95" t="s">
        <v>252</v>
      </c>
      <c r="D249" s="110"/>
      <c r="E249" s="96" t="s">
        <v>253</v>
      </c>
      <c r="F249" s="110"/>
      <c r="G249" s="110"/>
      <c r="H249" s="110"/>
      <c r="I249" s="102"/>
      <c r="J249" s="93"/>
      <c r="K249" s="103"/>
    </row>
    <row r="250" s="85" customFormat="true" ht="39.95" hidden="false" customHeight="true" outlineLevel="0" collapsed="false">
      <c r="A250" s="101"/>
      <c r="B250" s="87"/>
      <c r="C250" s="88" t="s">
        <v>40</v>
      </c>
      <c r="D250" s="89" t="n">
        <v>1</v>
      </c>
      <c r="E250" s="89" t="s">
        <v>38</v>
      </c>
      <c r="F250" s="89" t="n">
        <v>4</v>
      </c>
      <c r="G250" s="90" t="n">
        <v>2</v>
      </c>
      <c r="H250" s="91" t="s">
        <v>68</v>
      </c>
      <c r="I250" s="92" t="n">
        <v>0.5</v>
      </c>
      <c r="J250" s="93"/>
      <c r="K250" s="84"/>
    </row>
    <row r="251" s="105" customFormat="true" ht="39.95" hidden="false" customHeight="true" outlineLevel="0" collapsed="false">
      <c r="A251" s="101"/>
      <c r="B251" s="87"/>
      <c r="C251" s="95" t="s">
        <v>254</v>
      </c>
      <c r="D251" s="110"/>
      <c r="E251" s="95" t="s">
        <v>255</v>
      </c>
      <c r="F251" s="110"/>
      <c r="G251" s="110"/>
      <c r="H251" s="110"/>
      <c r="I251" s="102"/>
      <c r="J251" s="93"/>
      <c r="K251" s="84"/>
    </row>
    <row r="252" s="85" customFormat="true" ht="39.95" hidden="false" customHeight="true" outlineLevel="0" collapsed="false">
      <c r="A252" s="86"/>
      <c r="B252" s="87"/>
      <c r="C252" s="89" t="s">
        <v>52</v>
      </c>
      <c r="D252" s="146" t="n">
        <v>3</v>
      </c>
      <c r="E252" s="89" t="s">
        <v>54</v>
      </c>
      <c r="F252" s="147" t="n">
        <v>0</v>
      </c>
      <c r="G252" s="90" t="n">
        <v>1</v>
      </c>
      <c r="H252" s="91" t="s">
        <v>68</v>
      </c>
      <c r="I252" s="92" t="n">
        <v>0.5</v>
      </c>
      <c r="J252" s="93"/>
      <c r="K252" s="84"/>
    </row>
    <row r="253" s="105" customFormat="true" ht="39.95" hidden="false" customHeight="true" outlineLevel="0" collapsed="false">
      <c r="A253" s="101"/>
      <c r="B253" s="87"/>
      <c r="C253" s="148" t="s">
        <v>256</v>
      </c>
      <c r="D253" s="148"/>
      <c r="E253" s="148"/>
      <c r="F253" s="149"/>
      <c r="G253" s="110"/>
      <c r="H253" s="110"/>
      <c r="I253" s="102"/>
      <c r="J253" s="93"/>
      <c r="K253" s="84"/>
    </row>
    <row r="254" s="85" customFormat="true" ht="39.95" hidden="false" customHeight="true" outlineLevel="0" collapsed="false">
      <c r="A254" s="101"/>
      <c r="B254" s="87"/>
      <c r="C254" s="89" t="s">
        <v>36</v>
      </c>
      <c r="D254" s="89" t="n">
        <v>2</v>
      </c>
      <c r="E254" s="88" t="s">
        <v>31</v>
      </c>
      <c r="F254" s="89" t="n">
        <v>2</v>
      </c>
      <c r="G254" s="90" t="n">
        <v>2</v>
      </c>
      <c r="H254" s="91" t="s">
        <v>68</v>
      </c>
      <c r="I254" s="92" t="n">
        <v>0.583333333333333</v>
      </c>
      <c r="J254" s="93"/>
      <c r="K254" s="84"/>
    </row>
    <row r="255" s="105" customFormat="true" ht="39.95" hidden="false" customHeight="true" outlineLevel="0" collapsed="false">
      <c r="A255" s="86"/>
      <c r="B255" s="87"/>
      <c r="C255" s="95" t="s">
        <v>257</v>
      </c>
      <c r="D255" s="110"/>
      <c r="E255" s="95" t="s">
        <v>258</v>
      </c>
      <c r="F255" s="110"/>
      <c r="G255" s="110"/>
      <c r="H255" s="110"/>
      <c r="I255" s="102"/>
      <c r="J255" s="93"/>
      <c r="K255" s="84"/>
    </row>
    <row r="256" s="85" customFormat="true" ht="39.95" hidden="false" customHeight="true" outlineLevel="0" collapsed="false">
      <c r="A256" s="101"/>
      <c r="B256" s="87"/>
      <c r="C256" s="89" t="s">
        <v>17</v>
      </c>
      <c r="D256" s="88" t="n">
        <v>5</v>
      </c>
      <c r="E256" s="89" t="s">
        <v>21</v>
      </c>
      <c r="F256" s="89" t="n">
        <v>1</v>
      </c>
      <c r="G256" s="90" t="n">
        <v>1</v>
      </c>
      <c r="H256" s="91" t="s">
        <v>68</v>
      </c>
      <c r="I256" s="92" t="n">
        <v>0.583333333333333</v>
      </c>
      <c r="J256" s="93"/>
      <c r="K256" s="84"/>
    </row>
    <row r="257" s="105" customFormat="true" ht="39.95" hidden="false" customHeight="true" outlineLevel="0" collapsed="false">
      <c r="A257" s="101"/>
      <c r="B257" s="87"/>
      <c r="C257" s="95" t="s">
        <v>259</v>
      </c>
      <c r="D257" s="110"/>
      <c r="E257" s="95" t="s">
        <v>260</v>
      </c>
      <c r="F257" s="110"/>
      <c r="G257" s="110"/>
      <c r="H257" s="110"/>
      <c r="I257" s="102"/>
      <c r="J257" s="93"/>
      <c r="K257" s="84"/>
    </row>
    <row r="258" s="105" customFormat="true" ht="39.95" hidden="false" customHeight="true" outlineLevel="0" collapsed="false">
      <c r="A258" s="101"/>
      <c r="B258" s="87"/>
      <c r="C258" s="89" t="s">
        <v>23</v>
      </c>
      <c r="D258" s="88" t="n">
        <v>3</v>
      </c>
      <c r="E258" s="89" t="s">
        <v>48</v>
      </c>
      <c r="F258" s="89" t="n">
        <v>0</v>
      </c>
      <c r="G258" s="90" t="n">
        <v>2</v>
      </c>
      <c r="H258" s="91" t="s">
        <v>68</v>
      </c>
      <c r="I258" s="92" t="n">
        <v>0.666666666666667</v>
      </c>
      <c r="J258" s="93"/>
      <c r="K258" s="84"/>
    </row>
    <row r="259" s="105" customFormat="true" ht="39.95" hidden="false" customHeight="true" outlineLevel="0" collapsed="false">
      <c r="A259" s="101"/>
      <c r="B259" s="87"/>
      <c r="C259" s="95" t="s">
        <v>261</v>
      </c>
      <c r="D259" s="110"/>
      <c r="E259" s="95"/>
      <c r="F259" s="110"/>
      <c r="G259" s="110"/>
      <c r="H259" s="110"/>
      <c r="I259" s="102"/>
      <c r="J259" s="93"/>
      <c r="K259" s="84"/>
    </row>
    <row r="260" s="85" customFormat="true" ht="39.95" hidden="false" customHeight="true" outlineLevel="0" collapsed="false">
      <c r="A260" s="86"/>
      <c r="B260" s="87"/>
      <c r="C260" s="89" t="s">
        <v>76</v>
      </c>
      <c r="D260" s="89" t="n">
        <v>2</v>
      </c>
      <c r="E260" s="89" t="s">
        <v>82</v>
      </c>
      <c r="F260" s="89" t="n">
        <v>1</v>
      </c>
      <c r="G260" s="90" t="n">
        <v>1</v>
      </c>
      <c r="H260" s="91" t="s">
        <v>68</v>
      </c>
      <c r="I260" s="92" t="n">
        <v>0.666666666666667</v>
      </c>
      <c r="J260" s="93"/>
      <c r="K260" s="84"/>
    </row>
    <row r="261" s="85" customFormat="true" ht="39.95" hidden="false" customHeight="true" outlineLevel="0" collapsed="false">
      <c r="A261" s="86"/>
      <c r="B261" s="87"/>
      <c r="C261" s="150" t="s">
        <v>262</v>
      </c>
      <c r="D261" s="87"/>
      <c r="E261" s="150" t="s">
        <v>263</v>
      </c>
      <c r="F261" s="87"/>
      <c r="G261" s="110"/>
      <c r="H261" s="151"/>
      <c r="I261" s="102"/>
      <c r="J261" s="93"/>
      <c r="K261" s="84"/>
    </row>
    <row r="262" s="105" customFormat="true" ht="47.25" hidden="false" customHeight="true" outlineLevel="0" collapsed="false">
      <c r="A262" s="101"/>
      <c r="B262" s="87"/>
      <c r="C262" s="152"/>
      <c r="D262" s="152"/>
      <c r="E262" s="152"/>
      <c r="F262" s="152"/>
      <c r="G262" s="153"/>
      <c r="H262" s="110"/>
      <c r="I262" s="102"/>
      <c r="J262" s="93"/>
      <c r="K262" s="84"/>
    </row>
    <row r="263" s="105" customFormat="true" ht="46.5" hidden="false" customHeight="true" outlineLevel="0" collapsed="false">
      <c r="A263" s="101"/>
      <c r="B263" s="87" t="s">
        <v>247</v>
      </c>
      <c r="C263" s="154" t="s">
        <v>264</v>
      </c>
      <c r="D263" s="154"/>
      <c r="E263" s="154"/>
      <c r="F263" s="154"/>
      <c r="G263" s="114"/>
      <c r="H263" s="114"/>
      <c r="I263" s="116"/>
      <c r="J263" s="93"/>
      <c r="K263" s="84"/>
    </row>
    <row r="264" s="105" customFormat="true" ht="46.5" hidden="false" customHeight="true" outlineLevel="0" collapsed="false">
      <c r="A264" s="101"/>
      <c r="B264" s="87"/>
      <c r="C264" s="88" t="s">
        <v>38</v>
      </c>
      <c r="D264" s="155" t="n">
        <v>3</v>
      </c>
      <c r="E264" s="155" t="s">
        <v>36</v>
      </c>
      <c r="F264" s="155" t="n">
        <v>1</v>
      </c>
      <c r="G264" s="90" t="n">
        <v>2</v>
      </c>
      <c r="H264" s="91" t="s">
        <v>100</v>
      </c>
      <c r="I264" s="92" t="n">
        <v>0.583333333333333</v>
      </c>
      <c r="J264" s="93"/>
      <c r="K264" s="84"/>
    </row>
    <row r="265" s="105" customFormat="true" ht="46.5" hidden="false" customHeight="true" outlineLevel="0" collapsed="false">
      <c r="A265" s="101"/>
      <c r="B265" s="87"/>
      <c r="C265" s="156" t="s">
        <v>265</v>
      </c>
      <c r="D265" s="110"/>
      <c r="E265" s="96" t="s">
        <v>266</v>
      </c>
      <c r="F265" s="110"/>
      <c r="G265" s="110"/>
      <c r="H265" s="110"/>
      <c r="I265" s="102"/>
      <c r="J265" s="93"/>
      <c r="K265" s="84"/>
    </row>
    <row r="266" s="105" customFormat="true" ht="46.5" hidden="false" customHeight="true" outlineLevel="0" collapsed="false">
      <c r="A266" s="101"/>
      <c r="B266" s="87"/>
      <c r="C266" s="157" t="s">
        <v>46</v>
      </c>
      <c r="D266" s="89" t="n">
        <v>0</v>
      </c>
      <c r="E266" s="89" t="s">
        <v>27</v>
      </c>
      <c r="F266" s="89" t="n">
        <v>3</v>
      </c>
      <c r="G266" s="90" t="n">
        <v>2</v>
      </c>
      <c r="H266" s="91" t="s">
        <v>100</v>
      </c>
      <c r="I266" s="92" t="n">
        <v>0.666666666666667</v>
      </c>
      <c r="J266" s="93"/>
      <c r="K266" s="84"/>
    </row>
    <row r="267" s="105" customFormat="true" ht="46.5" hidden="false" customHeight="true" outlineLevel="0" collapsed="false">
      <c r="A267" s="101"/>
      <c r="B267" s="87"/>
      <c r="C267" s="156"/>
      <c r="D267" s="110"/>
      <c r="E267" s="96" t="s">
        <v>267</v>
      </c>
      <c r="F267" s="110"/>
      <c r="G267" s="110"/>
      <c r="H267" s="110"/>
      <c r="I267" s="102"/>
      <c r="J267" s="93"/>
      <c r="K267" s="84"/>
    </row>
    <row r="268" s="105" customFormat="true" ht="46.5" hidden="false" customHeight="true" outlineLevel="0" collapsed="false">
      <c r="A268" s="101"/>
      <c r="B268" s="87"/>
      <c r="C268" s="88" t="s">
        <v>82</v>
      </c>
      <c r="D268" s="89" t="n">
        <v>2</v>
      </c>
      <c r="E268" s="89" t="s">
        <v>23</v>
      </c>
      <c r="F268" s="89" t="n">
        <v>4</v>
      </c>
      <c r="G268" s="90" t="n">
        <v>2</v>
      </c>
      <c r="H268" s="91" t="s">
        <v>268</v>
      </c>
      <c r="I268" s="92" t="n">
        <v>0.5</v>
      </c>
      <c r="J268" s="93"/>
      <c r="K268" s="84"/>
    </row>
    <row r="269" s="105" customFormat="true" ht="46.5" hidden="false" customHeight="true" outlineLevel="0" collapsed="false">
      <c r="A269" s="101"/>
      <c r="B269" s="87"/>
      <c r="C269" s="156" t="s">
        <v>269</v>
      </c>
      <c r="D269" s="110"/>
      <c r="E269" s="95" t="s">
        <v>270</v>
      </c>
      <c r="F269" s="110"/>
      <c r="G269" s="110"/>
      <c r="H269" s="110"/>
      <c r="I269" s="102"/>
      <c r="J269" s="93"/>
      <c r="K269" s="84"/>
    </row>
    <row r="270" s="105" customFormat="true" ht="46.5" hidden="false" customHeight="true" outlineLevel="0" collapsed="false">
      <c r="A270" s="101"/>
      <c r="B270" s="87"/>
      <c r="C270" s="157" t="s">
        <v>48</v>
      </c>
      <c r="D270" s="88" t="n">
        <v>0</v>
      </c>
      <c r="E270" s="89" t="s">
        <v>40</v>
      </c>
      <c r="F270" s="89" t="n">
        <v>5</v>
      </c>
      <c r="G270" s="90" t="n">
        <v>1</v>
      </c>
      <c r="H270" s="91" t="s">
        <v>268</v>
      </c>
      <c r="I270" s="92" t="n">
        <v>0.5</v>
      </c>
      <c r="J270" s="93"/>
      <c r="K270" s="84"/>
    </row>
    <row r="271" s="105" customFormat="true" ht="46.5" hidden="false" customHeight="true" outlineLevel="0" collapsed="false">
      <c r="A271" s="101"/>
      <c r="B271" s="87"/>
      <c r="C271" s="156"/>
      <c r="D271" s="110"/>
      <c r="E271" s="95" t="s">
        <v>271</v>
      </c>
      <c r="F271" s="110"/>
      <c r="G271" s="110"/>
      <c r="H271" s="110"/>
      <c r="I271" s="102"/>
      <c r="J271" s="93"/>
      <c r="K271" s="84"/>
    </row>
    <row r="272" s="105" customFormat="true" ht="46.5" hidden="false" customHeight="true" outlineLevel="0" collapsed="false">
      <c r="A272" s="101"/>
      <c r="B272" s="87"/>
      <c r="C272" s="157" t="s">
        <v>21</v>
      </c>
      <c r="D272" s="89" t="n">
        <v>2</v>
      </c>
      <c r="E272" s="88" t="s">
        <v>34</v>
      </c>
      <c r="F272" s="89" t="n">
        <v>1</v>
      </c>
      <c r="G272" s="90" t="n">
        <v>2</v>
      </c>
      <c r="H272" s="91" t="s">
        <v>268</v>
      </c>
      <c r="I272" s="92" t="n">
        <v>0.583333333333333</v>
      </c>
      <c r="J272" s="93"/>
      <c r="K272" s="84"/>
    </row>
    <row r="273" s="105" customFormat="true" ht="46.5" hidden="false" customHeight="true" outlineLevel="0" collapsed="false">
      <c r="A273" s="101"/>
      <c r="B273" s="87"/>
      <c r="C273" s="156"/>
      <c r="D273" s="110"/>
      <c r="E273" s="95"/>
      <c r="F273" s="110"/>
      <c r="G273" s="110"/>
      <c r="H273" s="110"/>
      <c r="I273" s="102"/>
      <c r="J273" s="93"/>
      <c r="K273" s="84"/>
    </row>
    <row r="274" s="105" customFormat="true" ht="46.5" hidden="false" customHeight="true" outlineLevel="0" collapsed="false">
      <c r="A274" s="101"/>
      <c r="B274" s="87"/>
      <c r="C274" s="157" t="s">
        <v>31</v>
      </c>
      <c r="D274" s="88" t="s">
        <v>272</v>
      </c>
      <c r="E274" s="89" t="s">
        <v>17</v>
      </c>
      <c r="F274" s="89" t="s">
        <v>273</v>
      </c>
      <c r="G274" s="90" t="n">
        <v>1</v>
      </c>
      <c r="H274" s="91" t="s">
        <v>268</v>
      </c>
      <c r="I274" s="92" t="n">
        <v>0.583333333333333</v>
      </c>
      <c r="J274" s="93"/>
      <c r="K274" s="84"/>
    </row>
    <row r="275" s="105" customFormat="true" ht="46.5" hidden="false" customHeight="true" outlineLevel="0" collapsed="false">
      <c r="A275" s="101"/>
      <c r="B275" s="87"/>
      <c r="C275" s="156" t="s">
        <v>12</v>
      </c>
      <c r="D275" s="110"/>
      <c r="E275" s="95" t="s">
        <v>274</v>
      </c>
      <c r="F275" s="110"/>
      <c r="G275" s="110"/>
      <c r="H275" s="110"/>
      <c r="I275" s="102"/>
      <c r="J275" s="93"/>
      <c r="K275" s="84"/>
    </row>
    <row r="276" s="105" customFormat="true" ht="46.5" hidden="false" customHeight="true" outlineLevel="0" collapsed="false">
      <c r="A276" s="101"/>
      <c r="B276" s="87"/>
      <c r="C276" s="157" t="s">
        <v>54</v>
      </c>
      <c r="D276" s="88" t="n">
        <v>2</v>
      </c>
      <c r="E276" s="89" t="s">
        <v>76</v>
      </c>
      <c r="F276" s="89" t="n">
        <v>0</v>
      </c>
      <c r="G276" s="90" t="n">
        <v>2</v>
      </c>
      <c r="H276" s="91" t="s">
        <v>268</v>
      </c>
      <c r="I276" s="92" t="n">
        <v>0.666666666666667</v>
      </c>
      <c r="J276" s="93"/>
      <c r="K276" s="84"/>
    </row>
    <row r="277" s="105" customFormat="true" ht="46.5" hidden="false" customHeight="true" outlineLevel="0" collapsed="false">
      <c r="A277" s="101"/>
      <c r="B277" s="87"/>
      <c r="C277" s="156" t="s">
        <v>275</v>
      </c>
      <c r="D277" s="110"/>
      <c r="E277" s="95"/>
      <c r="F277" s="110"/>
      <c r="G277" s="110"/>
      <c r="H277" s="110"/>
      <c r="I277" s="102"/>
      <c r="J277" s="93"/>
      <c r="K277" s="84"/>
    </row>
    <row r="278" s="105" customFormat="true" ht="46.5" hidden="false" customHeight="true" outlineLevel="0" collapsed="false">
      <c r="A278" s="101"/>
      <c r="B278" s="87"/>
      <c r="C278" s="157" t="s">
        <v>52</v>
      </c>
      <c r="D278" s="89" t="n">
        <v>3</v>
      </c>
      <c r="E278" s="89" t="s">
        <v>42</v>
      </c>
      <c r="F278" s="89" t="n">
        <v>1</v>
      </c>
      <c r="G278" s="90" t="n">
        <v>1</v>
      </c>
      <c r="H278" s="91" t="s">
        <v>268</v>
      </c>
      <c r="I278" s="92" t="n">
        <v>0.666666666666667</v>
      </c>
      <c r="J278" s="93"/>
      <c r="K278" s="84"/>
    </row>
    <row r="279" s="105" customFormat="true" ht="46.5" hidden="false" customHeight="true" outlineLevel="0" collapsed="false">
      <c r="A279" s="101"/>
      <c r="B279" s="87"/>
      <c r="C279" s="156" t="s">
        <v>276</v>
      </c>
      <c r="D279" s="110"/>
      <c r="E279" s="95"/>
      <c r="F279" s="110"/>
      <c r="G279" s="110"/>
      <c r="H279" s="110"/>
      <c r="I279" s="102"/>
      <c r="J279" s="93"/>
      <c r="K279" s="84"/>
    </row>
    <row r="280" s="105" customFormat="true" ht="66" hidden="false" customHeight="true" outlineLevel="0" collapsed="false">
      <c r="A280" s="101"/>
      <c r="B280" s="87"/>
      <c r="C280" s="114"/>
      <c r="D280" s="114"/>
      <c r="E280" s="114"/>
      <c r="F280" s="114"/>
      <c r="G280" s="114"/>
      <c r="H280" s="114"/>
      <c r="I280" s="116"/>
      <c r="J280" s="93"/>
      <c r="K280" s="84"/>
    </row>
    <row r="281" s="105" customFormat="true" ht="39.95" hidden="false" customHeight="true" outlineLevel="0" collapsed="false">
      <c r="A281" s="101"/>
      <c r="B281" s="158" t="s">
        <v>63</v>
      </c>
      <c r="C281" s="159" t="s">
        <v>277</v>
      </c>
      <c r="D281" s="159"/>
      <c r="E281" s="159"/>
      <c r="F281" s="159"/>
      <c r="G281" s="81" t="s">
        <v>64</v>
      </c>
      <c r="H281" s="81" t="s">
        <v>65</v>
      </c>
      <c r="I281" s="81" t="s">
        <v>66</v>
      </c>
      <c r="J281" s="93"/>
      <c r="K281" s="84"/>
    </row>
    <row r="282" s="105" customFormat="true" ht="39.95" hidden="false" customHeight="true" outlineLevel="0" collapsed="false">
      <c r="A282" s="101"/>
      <c r="B282" s="87" t="s">
        <v>278</v>
      </c>
      <c r="C282" s="88" t="s">
        <v>48</v>
      </c>
      <c r="D282" s="89" t="n">
        <v>1</v>
      </c>
      <c r="E282" s="89" t="s">
        <v>31</v>
      </c>
      <c r="F282" s="89" t="n">
        <v>2</v>
      </c>
      <c r="G282" s="90" t="n">
        <v>2</v>
      </c>
      <c r="H282" s="91" t="s">
        <v>100</v>
      </c>
      <c r="I282" s="92" t="n">
        <v>0.583333333333333</v>
      </c>
      <c r="J282" s="93"/>
      <c r="K282" s="84"/>
    </row>
    <row r="283" s="105" customFormat="true" ht="39.95" hidden="false" customHeight="true" outlineLevel="0" collapsed="false">
      <c r="A283" s="101"/>
      <c r="B283" s="87"/>
      <c r="C283" s="95" t="s">
        <v>279</v>
      </c>
      <c r="D283" s="110"/>
      <c r="E283" s="96" t="s">
        <v>280</v>
      </c>
      <c r="F283" s="110"/>
      <c r="G283" s="110"/>
      <c r="H283" s="110"/>
      <c r="I283" s="102"/>
      <c r="J283" s="93"/>
      <c r="K283" s="84"/>
    </row>
    <row r="284" s="105" customFormat="true" ht="39.95" hidden="false" customHeight="true" outlineLevel="0" collapsed="false">
      <c r="A284" s="101"/>
      <c r="B284" s="87"/>
      <c r="C284" s="89" t="s">
        <v>40</v>
      </c>
      <c r="D284" s="89" t="n">
        <v>1</v>
      </c>
      <c r="E284" s="89" t="s">
        <v>34</v>
      </c>
      <c r="F284" s="89" t="n">
        <v>3</v>
      </c>
      <c r="G284" s="90" t="n">
        <v>2</v>
      </c>
      <c r="H284" s="91" t="s">
        <v>100</v>
      </c>
      <c r="I284" s="92" t="n">
        <v>0.666666666666667</v>
      </c>
      <c r="J284" s="93"/>
      <c r="K284" s="84"/>
    </row>
    <row r="285" s="105" customFormat="true" ht="39.95" hidden="false" customHeight="true" outlineLevel="0" collapsed="false">
      <c r="A285" s="101"/>
      <c r="B285" s="87"/>
      <c r="C285" s="95" t="s">
        <v>254</v>
      </c>
      <c r="D285" s="110"/>
      <c r="E285" s="96" t="s">
        <v>281</v>
      </c>
      <c r="F285" s="110"/>
      <c r="G285" s="110"/>
      <c r="H285" s="110"/>
      <c r="I285" s="102"/>
      <c r="J285" s="93"/>
      <c r="K285" s="84"/>
    </row>
    <row r="286" s="105" customFormat="true" ht="39.95" hidden="false" customHeight="true" outlineLevel="0" collapsed="false">
      <c r="A286" s="101"/>
      <c r="B286" s="87"/>
      <c r="C286" s="88" t="s">
        <v>76</v>
      </c>
      <c r="D286" s="89" t="s">
        <v>273</v>
      </c>
      <c r="E286" s="89" t="s">
        <v>42</v>
      </c>
      <c r="F286" s="89" t="s">
        <v>272</v>
      </c>
      <c r="G286" s="90" t="n">
        <v>2</v>
      </c>
      <c r="H286" s="91" t="s">
        <v>68</v>
      </c>
      <c r="I286" s="92" t="n">
        <v>0.5</v>
      </c>
      <c r="J286" s="93"/>
      <c r="K286" s="84"/>
    </row>
    <row r="287" s="105" customFormat="true" ht="39.95" hidden="false" customHeight="true" outlineLevel="0" collapsed="false">
      <c r="A287" s="101"/>
      <c r="B287" s="87"/>
      <c r="C287" s="95" t="s">
        <v>282</v>
      </c>
      <c r="D287" s="110"/>
      <c r="E287" s="95"/>
      <c r="F287" s="110"/>
      <c r="G287" s="110"/>
      <c r="H287" s="110"/>
      <c r="I287" s="102"/>
      <c r="J287" s="93"/>
      <c r="K287" s="84"/>
    </row>
    <row r="288" s="105" customFormat="true" ht="39.95" hidden="false" customHeight="true" outlineLevel="0" collapsed="false">
      <c r="A288" s="101"/>
      <c r="B288" s="87"/>
      <c r="C288" s="89" t="s">
        <v>23</v>
      </c>
      <c r="D288" s="88" t="n">
        <v>0</v>
      </c>
      <c r="E288" s="89" t="s">
        <v>27</v>
      </c>
      <c r="F288" s="89" t="n">
        <v>1</v>
      </c>
      <c r="G288" s="90" t="n">
        <v>1</v>
      </c>
      <c r="H288" s="91" t="s">
        <v>68</v>
      </c>
      <c r="I288" s="92" t="n">
        <v>0.5</v>
      </c>
      <c r="J288" s="93"/>
      <c r="K288" s="84"/>
    </row>
    <row r="289" s="105" customFormat="true" ht="39.95" hidden="false" customHeight="true" outlineLevel="0" collapsed="false">
      <c r="A289" s="101"/>
      <c r="B289" s="87"/>
      <c r="C289" s="95"/>
      <c r="D289" s="110"/>
      <c r="E289" s="95" t="s">
        <v>187</v>
      </c>
      <c r="F289" s="110"/>
      <c r="G289" s="110"/>
      <c r="H289" s="110"/>
      <c r="I289" s="102"/>
      <c r="J289" s="93"/>
      <c r="K289" s="84"/>
    </row>
    <row r="290" s="105" customFormat="true" ht="39.95" hidden="false" customHeight="true" outlineLevel="0" collapsed="false">
      <c r="A290" s="101"/>
      <c r="B290" s="87"/>
      <c r="C290" s="89" t="s">
        <v>52</v>
      </c>
      <c r="D290" s="89" t="n">
        <v>2</v>
      </c>
      <c r="E290" s="88" t="s">
        <v>38</v>
      </c>
      <c r="F290" s="89" t="n">
        <v>0</v>
      </c>
      <c r="G290" s="90" t="n">
        <v>2</v>
      </c>
      <c r="H290" s="91" t="s">
        <v>68</v>
      </c>
      <c r="I290" s="92" t="n">
        <v>0.583333333333333</v>
      </c>
      <c r="J290" s="93"/>
      <c r="K290" s="84"/>
    </row>
    <row r="291" s="105" customFormat="true" ht="39.95" hidden="false" customHeight="true" outlineLevel="0" collapsed="false">
      <c r="A291" s="101"/>
      <c r="B291" s="87"/>
      <c r="C291" s="95" t="s">
        <v>283</v>
      </c>
      <c r="D291" s="110"/>
      <c r="E291" s="95"/>
      <c r="F291" s="110"/>
      <c r="G291" s="110"/>
      <c r="H291" s="110"/>
      <c r="I291" s="102"/>
      <c r="J291" s="93"/>
      <c r="K291" s="84"/>
    </row>
    <row r="292" s="105" customFormat="true" ht="39.95" hidden="false" customHeight="true" outlineLevel="0" collapsed="false">
      <c r="A292" s="101"/>
      <c r="B292" s="87"/>
      <c r="C292" s="89" t="s">
        <v>36</v>
      </c>
      <c r="D292" s="88" t="n">
        <v>1</v>
      </c>
      <c r="E292" s="89" t="s">
        <v>17</v>
      </c>
      <c r="F292" s="89" t="n">
        <v>2</v>
      </c>
      <c r="G292" s="90" t="n">
        <v>1</v>
      </c>
      <c r="H292" s="91" t="s">
        <v>68</v>
      </c>
      <c r="I292" s="92" t="n">
        <v>0.583333333333333</v>
      </c>
      <c r="J292" s="93"/>
      <c r="K292" s="84"/>
    </row>
    <row r="293" s="105" customFormat="true" ht="39.95" hidden="false" customHeight="true" outlineLevel="0" collapsed="false">
      <c r="A293" s="101"/>
      <c r="B293" s="87"/>
      <c r="C293" s="95" t="s">
        <v>284</v>
      </c>
      <c r="D293" s="110"/>
      <c r="E293" s="95" t="s">
        <v>285</v>
      </c>
      <c r="F293" s="110"/>
      <c r="G293" s="110"/>
      <c r="H293" s="110"/>
      <c r="I293" s="102"/>
      <c r="J293" s="93"/>
      <c r="K293" s="84"/>
    </row>
    <row r="294" s="105" customFormat="true" ht="39.95" hidden="false" customHeight="true" outlineLevel="0" collapsed="false">
      <c r="A294" s="101"/>
      <c r="B294" s="87"/>
      <c r="C294" s="89" t="s">
        <v>21</v>
      </c>
      <c r="D294" s="88" t="n">
        <v>4</v>
      </c>
      <c r="E294" s="89" t="s">
        <v>82</v>
      </c>
      <c r="F294" s="89" t="n">
        <v>1</v>
      </c>
      <c r="G294" s="90" t="n">
        <v>2</v>
      </c>
      <c r="H294" s="91" t="s">
        <v>68</v>
      </c>
      <c r="I294" s="92" t="n">
        <v>0.666666666666667</v>
      </c>
      <c r="J294" s="93"/>
      <c r="K294" s="84"/>
    </row>
    <row r="295" s="105" customFormat="true" ht="39.95" hidden="false" customHeight="true" outlineLevel="0" collapsed="false">
      <c r="A295" s="101"/>
      <c r="B295" s="87"/>
      <c r="C295" s="95" t="s">
        <v>286</v>
      </c>
      <c r="D295" s="110"/>
      <c r="E295" s="95" t="s">
        <v>287</v>
      </c>
      <c r="F295" s="110"/>
      <c r="G295" s="110"/>
      <c r="H295" s="110"/>
      <c r="I295" s="102"/>
      <c r="J295" s="93"/>
      <c r="K295" s="84"/>
    </row>
    <row r="296" s="105" customFormat="true" ht="39.95" hidden="false" customHeight="true" outlineLevel="0" collapsed="false">
      <c r="A296" s="101"/>
      <c r="B296" s="87"/>
      <c r="C296" s="89" t="s">
        <v>54</v>
      </c>
      <c r="D296" s="89" t="n">
        <v>7</v>
      </c>
      <c r="E296" s="89" t="s">
        <v>46</v>
      </c>
      <c r="F296" s="89" t="n">
        <v>2</v>
      </c>
      <c r="G296" s="90" t="n">
        <v>1</v>
      </c>
      <c r="H296" s="91" t="s">
        <v>68</v>
      </c>
      <c r="I296" s="92" t="n">
        <v>0.666666666666667</v>
      </c>
      <c r="J296" s="93"/>
      <c r="K296" s="84"/>
    </row>
    <row r="297" s="105" customFormat="true" ht="39.95" hidden="false" customHeight="true" outlineLevel="0" collapsed="false">
      <c r="A297" s="101"/>
      <c r="B297" s="87"/>
      <c r="C297" s="95" t="s">
        <v>288</v>
      </c>
      <c r="D297" s="110"/>
      <c r="E297" s="95" t="s">
        <v>289</v>
      </c>
      <c r="F297" s="110"/>
      <c r="G297" s="110"/>
      <c r="H297" s="110"/>
      <c r="I297" s="102"/>
      <c r="J297" s="93"/>
      <c r="K297" s="84"/>
    </row>
    <row r="298" s="105" customFormat="true" ht="39.95" hidden="false" customHeight="true" outlineLevel="0" collapsed="false">
      <c r="A298" s="101"/>
      <c r="B298" s="107"/>
      <c r="C298" s="108"/>
      <c r="D298" s="108"/>
      <c r="E298" s="108"/>
      <c r="F298" s="108"/>
      <c r="G298" s="107"/>
      <c r="H298" s="107"/>
      <c r="I298" s="107"/>
      <c r="J298" s="93"/>
      <c r="K298" s="84"/>
    </row>
    <row r="299" s="85" customFormat="true" ht="39.95" hidden="false" customHeight="true" outlineLevel="0" collapsed="false">
      <c r="A299" s="80"/>
      <c r="B299" s="81" t="s">
        <v>63</v>
      </c>
      <c r="C299" s="82" t="s">
        <v>290</v>
      </c>
      <c r="D299" s="82"/>
      <c r="E299" s="82"/>
      <c r="F299" s="82"/>
      <c r="G299" s="81" t="s">
        <v>64</v>
      </c>
      <c r="H299" s="81" t="s">
        <v>65</v>
      </c>
      <c r="I299" s="81" t="s">
        <v>66</v>
      </c>
      <c r="J299" s="81" t="s">
        <v>291</v>
      </c>
      <c r="K299" s="84"/>
    </row>
    <row r="300" s="85" customFormat="true" ht="39.95" hidden="false" customHeight="true" outlineLevel="0" collapsed="false">
      <c r="A300" s="86"/>
      <c r="B300" s="87" t="s">
        <v>67</v>
      </c>
      <c r="C300" s="160" t="s">
        <v>34</v>
      </c>
      <c r="D300" s="89" t="n">
        <v>2</v>
      </c>
      <c r="E300" s="160" t="s">
        <v>46</v>
      </c>
      <c r="F300" s="89" t="n">
        <v>1</v>
      </c>
      <c r="G300" s="90" t="n">
        <v>2</v>
      </c>
      <c r="H300" s="91" t="s">
        <v>100</v>
      </c>
      <c r="I300" s="92" t="n">
        <v>0.583333333333333</v>
      </c>
      <c r="J300" s="93" t="s">
        <v>292</v>
      </c>
      <c r="K300" s="84"/>
      <c r="L300" s="161" t="s">
        <v>16</v>
      </c>
      <c r="M300" s="162" t="s">
        <v>17</v>
      </c>
    </row>
    <row r="301" s="104" customFormat="true" ht="39.95" hidden="false" customHeight="true" outlineLevel="0" collapsed="false">
      <c r="A301" s="101"/>
      <c r="B301" s="87"/>
      <c r="C301" s="110" t="s">
        <v>293</v>
      </c>
      <c r="D301" s="110"/>
      <c r="E301" s="119" t="s">
        <v>294</v>
      </c>
      <c r="F301" s="110"/>
      <c r="G301" s="110"/>
      <c r="H301" s="110"/>
      <c r="I301" s="102"/>
      <c r="J301" s="93"/>
      <c r="K301" s="103"/>
      <c r="L301" s="23" t="s">
        <v>18</v>
      </c>
      <c r="M301" s="160" t="s">
        <v>19</v>
      </c>
    </row>
    <row r="302" s="85" customFormat="true" ht="39.95" hidden="false" customHeight="true" outlineLevel="0" collapsed="false">
      <c r="A302" s="101"/>
      <c r="B302" s="87"/>
      <c r="C302" s="163" t="s">
        <v>38</v>
      </c>
      <c r="D302" s="89"/>
      <c r="E302" s="160" t="s">
        <v>42</v>
      </c>
      <c r="F302" s="89"/>
      <c r="G302" s="90" t="n">
        <v>2</v>
      </c>
      <c r="H302" s="91" t="s">
        <v>68</v>
      </c>
      <c r="I302" s="92" t="n">
        <v>0.416666666666667</v>
      </c>
      <c r="J302" s="93" t="s">
        <v>292</v>
      </c>
      <c r="K302" s="84"/>
      <c r="L302" s="23" t="s">
        <v>20</v>
      </c>
      <c r="M302" s="160" t="s">
        <v>23</v>
      </c>
    </row>
    <row r="303" s="104" customFormat="true" ht="39.95" hidden="false" customHeight="true" outlineLevel="0" collapsed="false">
      <c r="A303" s="86"/>
      <c r="B303" s="87"/>
      <c r="C303" s="110"/>
      <c r="D303" s="110"/>
      <c r="E303" s="119"/>
      <c r="F303" s="110"/>
      <c r="G303" s="110"/>
      <c r="H303" s="110"/>
      <c r="I303" s="102"/>
      <c r="J303" s="93"/>
      <c r="K303" s="103"/>
      <c r="L303" s="23" t="s">
        <v>22</v>
      </c>
      <c r="M303" s="160" t="s">
        <v>25</v>
      </c>
    </row>
    <row r="304" s="85" customFormat="true" ht="39.95" hidden="false" customHeight="true" outlineLevel="0" collapsed="false">
      <c r="A304" s="101"/>
      <c r="B304" s="87"/>
      <c r="C304" s="163" t="s">
        <v>36</v>
      </c>
      <c r="D304" s="89"/>
      <c r="E304" s="160" t="s">
        <v>48</v>
      </c>
      <c r="F304" s="89"/>
      <c r="G304" s="90" t="n">
        <v>2</v>
      </c>
      <c r="H304" s="91" t="s">
        <v>68</v>
      </c>
      <c r="I304" s="92" t="n">
        <v>0.5</v>
      </c>
      <c r="J304" s="93" t="s">
        <v>292</v>
      </c>
      <c r="K304" s="84"/>
      <c r="L304" s="23" t="s">
        <v>24</v>
      </c>
      <c r="M304" s="163" t="s">
        <v>21</v>
      </c>
    </row>
    <row r="305" s="105" customFormat="true" ht="39.95" hidden="false" customHeight="true" outlineLevel="0" collapsed="false">
      <c r="A305" s="101"/>
      <c r="B305" s="87"/>
      <c r="C305" s="110"/>
      <c r="D305" s="110"/>
      <c r="E305" s="164"/>
      <c r="F305" s="110"/>
      <c r="G305" s="110"/>
      <c r="H305" s="110"/>
      <c r="I305" s="102"/>
      <c r="J305" s="93"/>
      <c r="K305" s="84"/>
      <c r="L305" s="23" t="s">
        <v>26</v>
      </c>
      <c r="M305" s="163" t="s">
        <v>27</v>
      </c>
    </row>
    <row r="306" s="85" customFormat="true" ht="39.95" hidden="false" customHeight="true" outlineLevel="0" collapsed="false">
      <c r="A306" s="86"/>
      <c r="B306" s="87"/>
      <c r="C306" s="160" t="s">
        <v>23</v>
      </c>
      <c r="D306" s="165"/>
      <c r="E306" s="163" t="s">
        <v>31</v>
      </c>
      <c r="F306" s="89"/>
      <c r="G306" s="90" t="n">
        <v>1</v>
      </c>
      <c r="H306" s="91" t="s">
        <v>68</v>
      </c>
      <c r="I306" s="92" t="n">
        <v>0.5</v>
      </c>
      <c r="J306" s="93" t="s">
        <v>295</v>
      </c>
      <c r="K306" s="84"/>
      <c r="L306" s="23" t="s">
        <v>28</v>
      </c>
      <c r="M306" s="160" t="s">
        <v>29</v>
      </c>
    </row>
    <row r="307" s="105" customFormat="true" ht="39.95" hidden="false" customHeight="true" outlineLevel="0" collapsed="false">
      <c r="A307" s="101"/>
      <c r="B307" s="87"/>
      <c r="C307" s="110"/>
      <c r="D307" s="110"/>
      <c r="E307" s="110"/>
      <c r="F307" s="110"/>
      <c r="G307" s="110"/>
      <c r="H307" s="110"/>
      <c r="I307" s="102"/>
      <c r="J307" s="93"/>
      <c r="K307" s="84"/>
      <c r="L307" s="23" t="s">
        <v>30</v>
      </c>
      <c r="M307" s="163" t="s">
        <v>31</v>
      </c>
    </row>
    <row r="308" s="85" customFormat="true" ht="39.95" hidden="false" customHeight="true" outlineLevel="0" collapsed="false">
      <c r="A308" s="101"/>
      <c r="B308" s="87"/>
      <c r="C308" s="163" t="s">
        <v>27</v>
      </c>
      <c r="D308" s="89"/>
      <c r="E308" s="160" t="s">
        <v>25</v>
      </c>
      <c r="F308" s="89"/>
      <c r="G308" s="90" t="n">
        <v>2</v>
      </c>
      <c r="H308" s="91" t="s">
        <v>68</v>
      </c>
      <c r="I308" s="92" t="n">
        <v>0.583333333333333</v>
      </c>
      <c r="J308" s="93" t="s">
        <v>295</v>
      </c>
      <c r="K308" s="84"/>
      <c r="L308" s="30" t="s">
        <v>33</v>
      </c>
      <c r="M308" s="163" t="s">
        <v>38</v>
      </c>
    </row>
    <row r="309" s="105" customFormat="true" ht="39.95" hidden="false" customHeight="true" outlineLevel="0" collapsed="false">
      <c r="A309" s="86"/>
      <c r="B309" s="87"/>
      <c r="C309" s="110"/>
      <c r="D309" s="110"/>
      <c r="E309" s="110"/>
      <c r="F309" s="110"/>
      <c r="G309" s="110"/>
      <c r="H309" s="110"/>
      <c r="I309" s="102"/>
      <c r="J309" s="93"/>
      <c r="K309" s="84"/>
      <c r="L309" s="30" t="s">
        <v>35</v>
      </c>
      <c r="M309" s="160" t="s">
        <v>40</v>
      </c>
    </row>
    <row r="310" s="85" customFormat="true" ht="39.95" hidden="false" customHeight="true" outlineLevel="0" collapsed="false">
      <c r="A310" s="101"/>
      <c r="B310" s="87"/>
      <c r="C310" s="162" t="s">
        <v>17</v>
      </c>
      <c r="D310" s="165"/>
      <c r="E310" s="163" t="s">
        <v>21</v>
      </c>
      <c r="F310" s="89"/>
      <c r="G310" s="90" t="n">
        <v>1</v>
      </c>
      <c r="H310" s="91" t="s">
        <v>68</v>
      </c>
      <c r="I310" s="92" t="n">
        <v>0.583333333333333</v>
      </c>
      <c r="J310" s="93" t="s">
        <v>295</v>
      </c>
      <c r="K310" s="84"/>
      <c r="L310" s="30" t="s">
        <v>37</v>
      </c>
      <c r="M310" s="160" t="s">
        <v>34</v>
      </c>
    </row>
    <row r="311" s="105" customFormat="true" ht="39.95" hidden="false" customHeight="true" outlineLevel="0" collapsed="false">
      <c r="A311" s="101"/>
      <c r="B311" s="87"/>
      <c r="C311" s="110"/>
      <c r="D311" s="110"/>
      <c r="E311" s="110"/>
      <c r="F311" s="110"/>
      <c r="G311" s="110"/>
      <c r="H311" s="110"/>
      <c r="I311" s="102"/>
      <c r="J311" s="93"/>
      <c r="K311" s="84"/>
      <c r="L311" s="30" t="s">
        <v>39</v>
      </c>
      <c r="M311" s="163" t="s">
        <v>36</v>
      </c>
    </row>
    <row r="312" s="105" customFormat="true" ht="39.95" hidden="false" customHeight="true" outlineLevel="0" collapsed="false">
      <c r="A312" s="101"/>
      <c r="B312" s="87"/>
      <c r="C312" s="160" t="s">
        <v>19</v>
      </c>
      <c r="D312" s="89"/>
      <c r="E312" s="160" t="s">
        <v>29</v>
      </c>
      <c r="F312" s="89"/>
      <c r="G312" s="90" t="n">
        <v>1</v>
      </c>
      <c r="H312" s="91" t="s">
        <v>68</v>
      </c>
      <c r="I312" s="92" t="n">
        <v>0.666666666666667</v>
      </c>
      <c r="J312" s="93" t="s">
        <v>295</v>
      </c>
      <c r="K312" s="84"/>
      <c r="L312" s="30" t="s">
        <v>41</v>
      </c>
      <c r="M312" s="160" t="s">
        <v>44</v>
      </c>
    </row>
    <row r="313" s="105" customFormat="true" ht="39.95" hidden="false" customHeight="true" outlineLevel="0" collapsed="false">
      <c r="A313" s="101"/>
      <c r="B313" s="87"/>
      <c r="C313" s="110"/>
      <c r="D313" s="110"/>
      <c r="E313" s="110"/>
      <c r="F313" s="110"/>
      <c r="G313" s="110"/>
      <c r="H313" s="110"/>
      <c r="I313" s="102"/>
      <c r="J313" s="93"/>
      <c r="K313" s="84"/>
      <c r="L313" s="30" t="s">
        <v>43</v>
      </c>
      <c r="M313" s="160" t="s">
        <v>46</v>
      </c>
    </row>
    <row r="314" s="85" customFormat="true" ht="39.95" hidden="false" customHeight="true" outlineLevel="0" collapsed="false">
      <c r="A314" s="86"/>
      <c r="B314" s="87"/>
      <c r="C314" s="160" t="s">
        <v>44</v>
      </c>
      <c r="D314" s="89"/>
      <c r="E314" s="160" t="s">
        <v>40</v>
      </c>
      <c r="F314" s="89"/>
      <c r="G314" s="90" t="n">
        <v>2</v>
      </c>
      <c r="H314" s="91" t="s">
        <v>68</v>
      </c>
      <c r="I314" s="92" t="n">
        <v>0.666666666666667</v>
      </c>
      <c r="J314" s="93" t="s">
        <v>292</v>
      </c>
      <c r="K314" s="84"/>
      <c r="L314" s="30" t="s">
        <v>45</v>
      </c>
      <c r="M314" s="160" t="s">
        <v>42</v>
      </c>
    </row>
    <row r="315" s="105" customFormat="true" ht="39.95" hidden="false" customHeight="true" outlineLevel="0" collapsed="false">
      <c r="A315" s="101"/>
      <c r="B315" s="87"/>
      <c r="C315" s="110"/>
      <c r="D315" s="110"/>
      <c r="E315" s="110"/>
      <c r="F315" s="110"/>
      <c r="G315" s="110"/>
      <c r="H315" s="110"/>
      <c r="I315" s="102"/>
      <c r="J315" s="93"/>
      <c r="K315" s="84"/>
      <c r="L315" s="31" t="s">
        <v>47</v>
      </c>
      <c r="M315" s="166" t="s">
        <v>48</v>
      </c>
    </row>
    <row r="316" s="85" customFormat="true" ht="39.95" hidden="false" customHeight="true" outlineLevel="0" collapsed="false">
      <c r="A316" s="106"/>
      <c r="B316" s="107"/>
      <c r="C316" s="108" t="s">
        <v>296</v>
      </c>
      <c r="D316" s="108"/>
      <c r="E316" s="108"/>
      <c r="F316" s="108"/>
      <c r="G316" s="107"/>
      <c r="H316" s="107"/>
      <c r="I316" s="107"/>
      <c r="J316" s="109"/>
      <c r="K316" s="84"/>
    </row>
    <row r="317" s="85" customFormat="true" ht="39.95" hidden="false" customHeight="true" outlineLevel="0" collapsed="false">
      <c r="A317" s="80"/>
      <c r="B317" s="81" t="s">
        <v>63</v>
      </c>
      <c r="C317" s="82" t="s">
        <v>297</v>
      </c>
      <c r="D317" s="82"/>
      <c r="E317" s="82"/>
      <c r="F317" s="82"/>
      <c r="G317" s="81" t="s">
        <v>64</v>
      </c>
      <c r="H317" s="81" t="s">
        <v>65</v>
      </c>
      <c r="I317" s="81" t="s">
        <v>66</v>
      </c>
      <c r="J317" s="83" t="s">
        <v>291</v>
      </c>
      <c r="K317" s="84"/>
      <c r="M317" s="167"/>
    </row>
    <row r="318" s="85" customFormat="true" ht="39.95" hidden="false" customHeight="true" outlineLevel="0" collapsed="false">
      <c r="A318" s="86"/>
      <c r="B318" s="87" t="s">
        <v>85</v>
      </c>
      <c r="C318" s="160" t="s">
        <v>34</v>
      </c>
      <c r="D318" s="89" t="n">
        <v>5</v>
      </c>
      <c r="E318" s="160" t="s">
        <v>44</v>
      </c>
      <c r="F318" s="89" t="n">
        <v>0</v>
      </c>
      <c r="G318" s="90" t="n">
        <v>2</v>
      </c>
      <c r="H318" s="91" t="s">
        <v>100</v>
      </c>
      <c r="I318" s="92" t="n">
        <v>0.583333333333333</v>
      </c>
      <c r="J318" s="93" t="s">
        <v>292</v>
      </c>
      <c r="K318" s="84"/>
      <c r="M318" s="167"/>
    </row>
    <row r="319" s="104" customFormat="true" ht="39.95" hidden="false" customHeight="true" outlineLevel="0" collapsed="false">
      <c r="A319" s="101"/>
      <c r="B319" s="87"/>
      <c r="C319" s="110" t="s">
        <v>298</v>
      </c>
      <c r="D319" s="110"/>
      <c r="E319" s="119"/>
      <c r="F319" s="110"/>
      <c r="G319" s="110"/>
      <c r="H319" s="110"/>
      <c r="I319" s="102"/>
      <c r="J319" s="93"/>
      <c r="K319" s="103"/>
      <c r="M319" s="168"/>
    </row>
    <row r="320" s="85" customFormat="true" ht="39.95" hidden="false" customHeight="true" outlineLevel="0" collapsed="false">
      <c r="A320" s="101"/>
      <c r="B320" s="87"/>
      <c r="C320" s="163" t="s">
        <v>38</v>
      </c>
      <c r="D320" s="89" t="s">
        <v>272</v>
      </c>
      <c r="E320" s="160" t="s">
        <v>48</v>
      </c>
      <c r="F320" s="89" t="s">
        <v>273</v>
      </c>
      <c r="G320" s="90" t="n">
        <v>2</v>
      </c>
      <c r="H320" s="91" t="s">
        <v>68</v>
      </c>
      <c r="I320" s="92" t="n">
        <v>0.416666666666667</v>
      </c>
      <c r="J320" s="93" t="s">
        <v>292</v>
      </c>
      <c r="K320" s="84"/>
      <c r="M320" s="167"/>
    </row>
    <row r="321" s="104" customFormat="true" ht="39.95" hidden="false" customHeight="true" outlineLevel="0" collapsed="false">
      <c r="A321" s="86"/>
      <c r="B321" s="87"/>
      <c r="C321" s="169"/>
      <c r="D321" s="110"/>
      <c r="E321" s="170"/>
      <c r="F321" s="110"/>
      <c r="G321" s="110"/>
      <c r="H321" s="110"/>
      <c r="I321" s="102"/>
      <c r="J321" s="93"/>
      <c r="K321" s="103"/>
      <c r="M321" s="168"/>
    </row>
    <row r="322" s="85" customFormat="true" ht="39.95" hidden="false" customHeight="true" outlineLevel="0" collapsed="false">
      <c r="A322" s="101"/>
      <c r="B322" s="87"/>
      <c r="C322" s="163" t="s">
        <v>36</v>
      </c>
      <c r="D322" s="89" t="n">
        <v>5</v>
      </c>
      <c r="E322" s="160" t="s">
        <v>40</v>
      </c>
      <c r="F322" s="89" t="n">
        <v>2</v>
      </c>
      <c r="G322" s="90" t="n">
        <v>2</v>
      </c>
      <c r="H322" s="91" t="s">
        <v>68</v>
      </c>
      <c r="I322" s="92" t="n">
        <v>0.5</v>
      </c>
      <c r="J322" s="93" t="s">
        <v>292</v>
      </c>
      <c r="K322" s="84"/>
      <c r="M322" s="167"/>
    </row>
    <row r="323" s="105" customFormat="true" ht="39.95" hidden="false" customHeight="true" outlineLevel="0" collapsed="false">
      <c r="A323" s="101"/>
      <c r="B323" s="87"/>
      <c r="C323" s="110"/>
      <c r="D323" s="110"/>
      <c r="E323" s="164" t="s">
        <v>299</v>
      </c>
      <c r="F323" s="110"/>
      <c r="G323" s="110"/>
      <c r="H323" s="110"/>
      <c r="I323" s="102"/>
      <c r="J323" s="93"/>
      <c r="K323" s="84"/>
      <c r="M323" s="171"/>
    </row>
    <row r="324" s="85" customFormat="true" ht="39.95" hidden="false" customHeight="true" outlineLevel="0" collapsed="false">
      <c r="A324" s="86"/>
      <c r="B324" s="87"/>
      <c r="C324" s="160" t="s">
        <v>25</v>
      </c>
      <c r="D324" s="89" t="n">
        <v>1</v>
      </c>
      <c r="E324" s="163" t="s">
        <v>31</v>
      </c>
      <c r="F324" s="89" t="n">
        <v>1</v>
      </c>
      <c r="G324" s="90" t="n">
        <v>1</v>
      </c>
      <c r="H324" s="91" t="s">
        <v>68</v>
      </c>
      <c r="I324" s="92" t="n">
        <v>0.5</v>
      </c>
      <c r="J324" s="93" t="s">
        <v>295</v>
      </c>
      <c r="K324" s="84"/>
      <c r="M324" s="167"/>
    </row>
    <row r="325" s="105" customFormat="true" ht="39.95" hidden="false" customHeight="true" outlineLevel="0" collapsed="false">
      <c r="A325" s="101"/>
      <c r="B325" s="87"/>
      <c r="C325" s="110"/>
      <c r="D325" s="110"/>
      <c r="E325" s="110" t="s">
        <v>300</v>
      </c>
      <c r="F325" s="110"/>
      <c r="G325" s="110"/>
      <c r="H325" s="110"/>
      <c r="I325" s="102"/>
      <c r="J325" s="93"/>
      <c r="K325" s="84"/>
      <c r="M325" s="171"/>
    </row>
    <row r="326" s="85" customFormat="true" ht="39.95" hidden="false" customHeight="true" outlineLevel="0" collapsed="false">
      <c r="A326" s="101"/>
      <c r="B326" s="87"/>
      <c r="C326" s="160" t="s">
        <v>19</v>
      </c>
      <c r="D326" s="89" t="n">
        <v>0</v>
      </c>
      <c r="E326" s="163" t="s">
        <v>21</v>
      </c>
      <c r="F326" s="89" t="n">
        <v>2</v>
      </c>
      <c r="G326" s="90" t="n">
        <v>2</v>
      </c>
      <c r="H326" s="91" t="s">
        <v>68</v>
      </c>
      <c r="I326" s="92" t="n">
        <v>0.583333333333333</v>
      </c>
      <c r="J326" s="93" t="s">
        <v>295</v>
      </c>
      <c r="K326" s="84"/>
      <c r="M326" s="167"/>
    </row>
    <row r="327" s="105" customFormat="true" ht="39.95" hidden="false" customHeight="true" outlineLevel="0" collapsed="false">
      <c r="A327" s="86"/>
      <c r="B327" s="87"/>
      <c r="C327" s="110"/>
      <c r="D327" s="110"/>
      <c r="E327" s="110" t="s">
        <v>301</v>
      </c>
      <c r="F327" s="110"/>
      <c r="G327" s="110"/>
      <c r="H327" s="110"/>
      <c r="I327" s="102"/>
      <c r="J327" s="93"/>
      <c r="K327" s="84"/>
      <c r="M327" s="171"/>
    </row>
    <row r="328" s="85" customFormat="true" ht="39.95" hidden="false" customHeight="true" outlineLevel="0" collapsed="false">
      <c r="A328" s="101"/>
      <c r="B328" s="87"/>
      <c r="C328" s="162" t="s">
        <v>17</v>
      </c>
      <c r="D328" s="89" t="n">
        <v>2</v>
      </c>
      <c r="E328" s="160" t="s">
        <v>29</v>
      </c>
      <c r="F328" s="89" t="n">
        <v>0</v>
      </c>
      <c r="G328" s="90" t="n">
        <v>1</v>
      </c>
      <c r="H328" s="91" t="s">
        <v>68</v>
      </c>
      <c r="I328" s="92" t="n">
        <v>0.583333333333333</v>
      </c>
      <c r="J328" s="93" t="s">
        <v>295</v>
      </c>
      <c r="K328" s="84"/>
      <c r="M328" s="167"/>
    </row>
    <row r="329" s="105" customFormat="true" ht="39.95" hidden="false" customHeight="true" outlineLevel="0" collapsed="false">
      <c r="A329" s="101"/>
      <c r="B329" s="87"/>
      <c r="C329" s="110" t="s">
        <v>285</v>
      </c>
      <c r="D329" s="110"/>
      <c r="E329" s="110"/>
      <c r="F329" s="110"/>
      <c r="G329" s="110"/>
      <c r="H329" s="110"/>
      <c r="I329" s="102"/>
      <c r="J329" s="93"/>
      <c r="K329" s="84"/>
      <c r="M329" s="171"/>
    </row>
    <row r="330" s="105" customFormat="true" ht="39.95" hidden="false" customHeight="true" outlineLevel="0" collapsed="false">
      <c r="A330" s="101"/>
      <c r="B330" s="87"/>
      <c r="C330" s="160" t="s">
        <v>23</v>
      </c>
      <c r="D330" s="88" t="n">
        <v>0</v>
      </c>
      <c r="E330" s="163" t="s">
        <v>27</v>
      </c>
      <c r="F330" s="89" t="n">
        <v>0</v>
      </c>
      <c r="G330" s="90" t="n">
        <v>1</v>
      </c>
      <c r="H330" s="91" t="s">
        <v>68</v>
      </c>
      <c r="I330" s="92" t="n">
        <v>0.666666666666667</v>
      </c>
      <c r="J330" s="93" t="s">
        <v>295</v>
      </c>
      <c r="K330" s="84"/>
      <c r="M330" s="171"/>
    </row>
    <row r="331" s="105" customFormat="true" ht="39.95" hidden="false" customHeight="true" outlineLevel="0" collapsed="false">
      <c r="A331" s="101"/>
      <c r="B331" s="87"/>
      <c r="C331" s="110"/>
      <c r="D331" s="110"/>
      <c r="E331" s="110"/>
      <c r="F331" s="110"/>
      <c r="G331" s="110"/>
      <c r="H331" s="110"/>
      <c r="I331" s="102"/>
      <c r="J331" s="93"/>
      <c r="K331" s="84"/>
      <c r="M331" s="171"/>
    </row>
    <row r="332" s="85" customFormat="true" ht="39.95" hidden="false" customHeight="true" outlineLevel="0" collapsed="false">
      <c r="A332" s="86"/>
      <c r="B332" s="87"/>
      <c r="C332" s="160" t="s">
        <v>42</v>
      </c>
      <c r="D332" s="89" t="n">
        <v>2</v>
      </c>
      <c r="E332" s="160" t="s">
        <v>46</v>
      </c>
      <c r="F332" s="89" t="n">
        <v>1</v>
      </c>
      <c r="G332" s="90" t="n">
        <v>2</v>
      </c>
      <c r="H332" s="91" t="s">
        <v>68</v>
      </c>
      <c r="I332" s="92" t="n">
        <v>0.666666666666667</v>
      </c>
      <c r="J332" s="93" t="s">
        <v>292</v>
      </c>
      <c r="K332" s="84"/>
      <c r="M332" s="167"/>
    </row>
    <row r="333" s="105" customFormat="true" ht="39.95" hidden="false" customHeight="true" outlineLevel="0" collapsed="false">
      <c r="A333" s="101"/>
      <c r="B333" s="87"/>
      <c r="C333" s="110" t="s">
        <v>302</v>
      </c>
      <c r="D333" s="110"/>
      <c r="E333" s="110" t="s">
        <v>303</v>
      </c>
      <c r="F333" s="110"/>
      <c r="G333" s="110"/>
      <c r="H333" s="110"/>
      <c r="I333" s="102"/>
      <c r="J333" s="93"/>
      <c r="K333" s="84"/>
      <c r="M333" s="171"/>
    </row>
    <row r="334" s="85" customFormat="true" ht="39.95" hidden="false" customHeight="true" outlineLevel="0" collapsed="false">
      <c r="A334" s="106"/>
      <c r="B334" s="107"/>
      <c r="C334" s="108"/>
      <c r="D334" s="108"/>
      <c r="E334" s="108"/>
      <c r="F334" s="108"/>
      <c r="G334" s="107"/>
      <c r="H334" s="107"/>
      <c r="I334" s="107"/>
      <c r="J334" s="109"/>
      <c r="K334" s="84"/>
    </row>
    <row r="335" s="85" customFormat="true" ht="39.95" hidden="false" customHeight="true" outlineLevel="0" collapsed="false">
      <c r="A335" s="80"/>
      <c r="B335" s="81" t="s">
        <v>63</v>
      </c>
      <c r="C335" s="82" t="s">
        <v>304</v>
      </c>
      <c r="D335" s="82"/>
      <c r="E335" s="82"/>
      <c r="F335" s="82"/>
      <c r="G335" s="81" t="s">
        <v>64</v>
      </c>
      <c r="H335" s="81" t="s">
        <v>65</v>
      </c>
      <c r="I335" s="81" t="s">
        <v>66</v>
      </c>
      <c r="J335" s="83" t="s">
        <v>291</v>
      </c>
      <c r="K335" s="84"/>
    </row>
    <row r="336" s="85" customFormat="true" ht="39.95" hidden="false" customHeight="true" outlineLevel="0" collapsed="false">
      <c r="A336" s="86"/>
      <c r="B336" s="87" t="s">
        <v>99</v>
      </c>
      <c r="C336" s="160" t="s">
        <v>34</v>
      </c>
      <c r="D336" s="89"/>
      <c r="E336" s="160" t="s">
        <v>48</v>
      </c>
      <c r="F336" s="89"/>
      <c r="G336" s="90" t="n">
        <v>2</v>
      </c>
      <c r="H336" s="91" t="s">
        <v>68</v>
      </c>
      <c r="I336" s="92" t="n">
        <v>0.416666666666667</v>
      </c>
      <c r="J336" s="93" t="s">
        <v>292</v>
      </c>
    </row>
    <row r="337" s="104" customFormat="true" ht="39.95" hidden="false" customHeight="true" outlineLevel="0" collapsed="false">
      <c r="A337" s="101"/>
      <c r="B337" s="87"/>
      <c r="C337" s="110"/>
      <c r="D337" s="110"/>
      <c r="E337" s="119"/>
      <c r="F337" s="110"/>
      <c r="G337" s="110"/>
      <c r="H337" s="110"/>
      <c r="I337" s="102"/>
      <c r="J337" s="93"/>
      <c r="K337" s="103"/>
    </row>
    <row r="338" s="85" customFormat="true" ht="39.95" hidden="false" customHeight="true" outlineLevel="0" collapsed="false">
      <c r="A338" s="101"/>
      <c r="B338" s="87"/>
      <c r="C338" s="160" t="s">
        <v>29</v>
      </c>
      <c r="D338" s="89"/>
      <c r="E338" s="163" t="s">
        <v>27</v>
      </c>
      <c r="G338" s="90" t="n">
        <v>1</v>
      </c>
      <c r="H338" s="91" t="s">
        <v>68</v>
      </c>
      <c r="I338" s="92" t="n">
        <v>0.416666666666667</v>
      </c>
      <c r="J338" s="93" t="s">
        <v>295</v>
      </c>
      <c r="K338" s="84"/>
    </row>
    <row r="339" s="104" customFormat="true" ht="39.95" hidden="false" customHeight="true" outlineLevel="0" collapsed="false">
      <c r="A339" s="86"/>
      <c r="B339" s="87"/>
      <c r="C339" s="110"/>
      <c r="D339" s="110"/>
      <c r="E339" s="119"/>
      <c r="F339" s="110"/>
      <c r="G339" s="110"/>
      <c r="H339" s="110"/>
      <c r="I339" s="102"/>
      <c r="J339" s="93"/>
      <c r="K339" s="103"/>
    </row>
    <row r="340" s="85" customFormat="true" ht="39.95" hidden="false" customHeight="true" outlineLevel="0" collapsed="false">
      <c r="A340" s="101"/>
      <c r="B340" s="87"/>
      <c r="C340" s="160" t="s">
        <v>40</v>
      </c>
      <c r="D340" s="89"/>
      <c r="E340" s="160" t="s">
        <v>42</v>
      </c>
      <c r="F340" s="89"/>
      <c r="G340" s="90" t="n">
        <v>2</v>
      </c>
      <c r="H340" s="91" t="s">
        <v>68</v>
      </c>
      <c r="I340" s="92" t="n">
        <v>0.5</v>
      </c>
      <c r="J340" s="93" t="s">
        <v>292</v>
      </c>
      <c r="K340" s="84"/>
    </row>
    <row r="341" s="105" customFormat="true" ht="39.95" hidden="false" customHeight="true" outlineLevel="0" collapsed="false">
      <c r="A341" s="101"/>
      <c r="B341" s="87"/>
      <c r="C341" s="110"/>
      <c r="D341" s="110"/>
      <c r="E341" s="110"/>
      <c r="F341" s="110"/>
      <c r="G341" s="110"/>
      <c r="H341" s="110"/>
      <c r="I341" s="102"/>
      <c r="J341" s="93"/>
      <c r="K341" s="84"/>
    </row>
    <row r="342" s="85" customFormat="true" ht="39.95" hidden="false" customHeight="true" outlineLevel="0" collapsed="false">
      <c r="A342" s="86"/>
      <c r="B342" s="87"/>
      <c r="C342" s="163" t="s">
        <v>21</v>
      </c>
      <c r="D342" s="165"/>
      <c r="E342" s="160" t="s">
        <v>23</v>
      </c>
      <c r="F342" s="89"/>
      <c r="G342" s="90" t="n">
        <v>1</v>
      </c>
      <c r="H342" s="91" t="s">
        <v>68</v>
      </c>
      <c r="I342" s="92" t="n">
        <v>0.5</v>
      </c>
      <c r="J342" s="93" t="s">
        <v>295</v>
      </c>
      <c r="K342" s="84"/>
    </row>
    <row r="343" s="105" customFormat="true" ht="39.95" hidden="false" customHeight="true" outlineLevel="0" collapsed="false">
      <c r="A343" s="101"/>
      <c r="B343" s="87"/>
      <c r="C343" s="110"/>
      <c r="D343" s="110"/>
      <c r="E343" s="110"/>
      <c r="F343" s="110"/>
      <c r="G343" s="110"/>
      <c r="H343" s="110"/>
      <c r="I343" s="102"/>
      <c r="J343" s="93"/>
      <c r="K343" s="84"/>
    </row>
    <row r="344" s="85" customFormat="true" ht="39.95" hidden="false" customHeight="true" outlineLevel="0" collapsed="false">
      <c r="A344" s="101"/>
      <c r="B344" s="87"/>
      <c r="C344" s="163" t="s">
        <v>38</v>
      </c>
      <c r="D344" s="89"/>
      <c r="E344" s="160" t="s">
        <v>44</v>
      </c>
      <c r="G344" s="90" t="n">
        <v>2</v>
      </c>
      <c r="H344" s="91" t="s">
        <v>68</v>
      </c>
      <c r="I344" s="92" t="n">
        <v>0.583333333333333</v>
      </c>
      <c r="J344" s="93" t="s">
        <v>292</v>
      </c>
      <c r="K344" s="84"/>
    </row>
    <row r="345" s="105" customFormat="true" ht="39.95" hidden="false" customHeight="true" outlineLevel="0" collapsed="false">
      <c r="A345" s="86"/>
      <c r="B345" s="87"/>
      <c r="C345" s="110"/>
      <c r="D345" s="110"/>
      <c r="E345" s="110"/>
      <c r="F345" s="110"/>
      <c r="G345" s="110"/>
      <c r="H345" s="110"/>
      <c r="I345" s="102"/>
      <c r="J345" s="93"/>
      <c r="K345" s="84"/>
    </row>
    <row r="346" s="85" customFormat="true" ht="39.95" hidden="false" customHeight="true" outlineLevel="0" collapsed="false">
      <c r="A346" s="101"/>
      <c r="B346" s="87"/>
      <c r="C346" s="162" t="s">
        <v>17</v>
      </c>
      <c r="D346" s="165"/>
      <c r="E346" s="163" t="s">
        <v>31</v>
      </c>
      <c r="F346" s="89"/>
      <c r="G346" s="90" t="n">
        <v>1</v>
      </c>
      <c r="H346" s="91" t="s">
        <v>68</v>
      </c>
      <c r="I346" s="92" t="n">
        <v>0.583333333333333</v>
      </c>
      <c r="J346" s="93" t="s">
        <v>295</v>
      </c>
      <c r="K346" s="84"/>
    </row>
    <row r="347" s="105" customFormat="true" ht="39.95" hidden="false" customHeight="true" outlineLevel="0" collapsed="false">
      <c r="A347" s="101"/>
      <c r="B347" s="87"/>
      <c r="C347" s="110"/>
      <c r="D347" s="110"/>
      <c r="E347" s="110"/>
      <c r="F347" s="110"/>
      <c r="G347" s="110"/>
      <c r="H347" s="110"/>
      <c r="I347" s="102"/>
      <c r="J347" s="93"/>
      <c r="K347" s="84"/>
    </row>
    <row r="348" s="105" customFormat="true" ht="39.95" hidden="false" customHeight="true" outlineLevel="0" collapsed="false">
      <c r="A348" s="101"/>
      <c r="B348" s="87"/>
      <c r="C348" s="160" t="s">
        <v>25</v>
      </c>
      <c r="D348" s="89"/>
      <c r="E348" s="160" t="s">
        <v>19</v>
      </c>
      <c r="F348" s="89"/>
      <c r="G348" s="90" t="n">
        <v>1</v>
      </c>
      <c r="H348" s="91" t="s">
        <v>68</v>
      </c>
      <c r="I348" s="92" t="n">
        <v>0.666666666666667</v>
      </c>
      <c r="J348" s="93" t="s">
        <v>295</v>
      </c>
      <c r="K348" s="84"/>
    </row>
    <row r="349" s="105" customFormat="true" ht="39.95" hidden="false" customHeight="true" outlineLevel="0" collapsed="false">
      <c r="A349" s="101"/>
      <c r="B349" s="87"/>
      <c r="C349" s="110"/>
      <c r="D349" s="110"/>
      <c r="E349" s="110"/>
      <c r="F349" s="110"/>
      <c r="G349" s="110"/>
      <c r="H349" s="110"/>
      <c r="I349" s="102"/>
      <c r="J349" s="93"/>
      <c r="K349" s="84"/>
    </row>
    <row r="350" s="85" customFormat="true" ht="39.95" hidden="false" customHeight="true" outlineLevel="0" collapsed="false">
      <c r="A350" s="86"/>
      <c r="B350" s="87"/>
      <c r="C350" s="160" t="s">
        <v>46</v>
      </c>
      <c r="D350" s="172"/>
      <c r="E350" s="163" t="s">
        <v>36</v>
      </c>
      <c r="F350" s="89"/>
      <c r="G350" s="90" t="n">
        <v>2</v>
      </c>
      <c r="H350" s="91" t="s">
        <v>68</v>
      </c>
      <c r="I350" s="92" t="n">
        <v>0.666666666666667</v>
      </c>
      <c r="J350" s="93" t="s">
        <v>292</v>
      </c>
      <c r="K350" s="84"/>
    </row>
    <row r="351" s="105" customFormat="true" ht="39.95" hidden="false" customHeight="true" outlineLevel="0" collapsed="false">
      <c r="A351" s="101"/>
      <c r="B351" s="87"/>
      <c r="C351" s="110"/>
      <c r="D351" s="110"/>
      <c r="E351" s="110"/>
      <c r="F351" s="110"/>
      <c r="G351" s="110"/>
      <c r="H351" s="110"/>
      <c r="I351" s="102"/>
      <c r="J351" s="93"/>
      <c r="K351" s="84"/>
    </row>
    <row r="352" s="85" customFormat="true" ht="39.95" hidden="false" customHeight="true" outlineLevel="0" collapsed="false">
      <c r="A352" s="106"/>
      <c r="B352" s="107"/>
      <c r="C352" s="108"/>
      <c r="D352" s="108"/>
      <c r="E352" s="108"/>
      <c r="F352" s="108"/>
      <c r="G352" s="107"/>
      <c r="H352" s="107"/>
      <c r="I352" s="107"/>
      <c r="J352" s="109"/>
      <c r="K352" s="84"/>
    </row>
    <row r="353" s="85" customFormat="true" ht="39.95" hidden="false" customHeight="true" outlineLevel="0" collapsed="false">
      <c r="A353" s="80"/>
      <c r="B353" s="81" t="s">
        <v>63</v>
      </c>
      <c r="C353" s="108" t="s">
        <v>305</v>
      </c>
      <c r="D353" s="108"/>
      <c r="E353" s="108"/>
      <c r="F353" s="108"/>
      <c r="G353" s="81" t="s">
        <v>64</v>
      </c>
      <c r="H353" s="81" t="s">
        <v>65</v>
      </c>
      <c r="I353" s="81" t="s">
        <v>66</v>
      </c>
      <c r="J353" s="83" t="s">
        <v>291</v>
      </c>
      <c r="K353" s="84"/>
    </row>
    <row r="354" s="85" customFormat="true" ht="39.95" hidden="false" customHeight="true" outlineLevel="0" collapsed="false">
      <c r="A354" s="86"/>
      <c r="B354" s="87" t="s">
        <v>114</v>
      </c>
      <c r="C354" s="160" t="s">
        <v>34</v>
      </c>
      <c r="D354" s="89"/>
      <c r="E354" s="163" t="s">
        <v>36</v>
      </c>
      <c r="F354" s="89"/>
      <c r="G354" s="90" t="n">
        <v>2</v>
      </c>
      <c r="H354" s="91" t="s">
        <v>68</v>
      </c>
      <c r="I354" s="92" t="n">
        <v>0.458333333333333</v>
      </c>
      <c r="J354" s="93" t="s">
        <v>292</v>
      </c>
      <c r="K354" s="84"/>
    </row>
    <row r="355" s="104" customFormat="true" ht="39.95" hidden="false" customHeight="true" outlineLevel="0" collapsed="false">
      <c r="A355" s="101"/>
      <c r="B355" s="87"/>
      <c r="C355" s="110"/>
      <c r="D355" s="110"/>
      <c r="E355" s="119"/>
      <c r="F355" s="110"/>
      <c r="G355" s="110"/>
      <c r="H355" s="110"/>
      <c r="I355" s="102"/>
      <c r="J355" s="93"/>
      <c r="K355" s="103"/>
    </row>
    <row r="356" s="85" customFormat="true" ht="39.95" hidden="false" customHeight="true" outlineLevel="0" collapsed="false">
      <c r="A356" s="101"/>
      <c r="B356" s="87"/>
      <c r="C356" s="163" t="s">
        <v>21</v>
      </c>
      <c r="D356" s="89"/>
      <c r="E356" s="160" t="s">
        <v>29</v>
      </c>
      <c r="F356" s="89"/>
      <c r="G356" s="90" t="n">
        <v>1</v>
      </c>
      <c r="H356" s="91" t="s">
        <v>68</v>
      </c>
      <c r="I356" s="92" t="n">
        <v>0.458333333333333</v>
      </c>
      <c r="J356" s="93" t="s">
        <v>295</v>
      </c>
      <c r="K356" s="84"/>
    </row>
    <row r="357" s="104" customFormat="true" ht="39.95" hidden="false" customHeight="true" outlineLevel="0" collapsed="false">
      <c r="A357" s="86"/>
      <c r="B357" s="87"/>
      <c r="C357" s="110"/>
      <c r="D357" s="110"/>
      <c r="E357" s="170"/>
      <c r="F357" s="110"/>
      <c r="G357" s="110"/>
      <c r="H357" s="110"/>
      <c r="I357" s="102"/>
      <c r="J357" s="93"/>
      <c r="K357" s="103"/>
    </row>
    <row r="358" s="85" customFormat="true" ht="39.95" hidden="false" customHeight="true" outlineLevel="0" collapsed="false">
      <c r="A358" s="101"/>
      <c r="B358" s="87"/>
      <c r="C358" s="163" t="s">
        <v>38</v>
      </c>
      <c r="D358" s="89"/>
      <c r="E358" s="160" t="s">
        <v>40</v>
      </c>
      <c r="F358" s="89"/>
      <c r="G358" s="90" t="n">
        <v>2</v>
      </c>
      <c r="H358" s="91" t="s">
        <v>68</v>
      </c>
      <c r="I358" s="92" t="n">
        <v>0.541666666666667</v>
      </c>
      <c r="J358" s="93" t="s">
        <v>292</v>
      </c>
      <c r="K358" s="84"/>
    </row>
    <row r="359" s="105" customFormat="true" ht="39.95" hidden="false" customHeight="true" outlineLevel="0" collapsed="false">
      <c r="A359" s="101"/>
      <c r="B359" s="87"/>
      <c r="C359" s="110"/>
      <c r="D359" s="110"/>
      <c r="E359" s="110"/>
      <c r="F359" s="110"/>
      <c r="G359" s="110"/>
      <c r="H359" s="110"/>
      <c r="I359" s="102"/>
      <c r="J359" s="93"/>
      <c r="K359" s="84"/>
    </row>
    <row r="360" s="85" customFormat="true" ht="39.95" hidden="false" customHeight="true" outlineLevel="0" collapsed="false">
      <c r="A360" s="86"/>
      <c r="B360" s="87"/>
      <c r="C360" s="160" t="s">
        <v>23</v>
      </c>
      <c r="D360" s="165"/>
      <c r="E360" s="160" t="s">
        <v>25</v>
      </c>
      <c r="F360" s="89"/>
      <c r="G360" s="90" t="n">
        <v>1</v>
      </c>
      <c r="H360" s="91" t="s">
        <v>68</v>
      </c>
      <c r="I360" s="92" t="n">
        <v>0.541666666666667</v>
      </c>
      <c r="J360" s="93" t="s">
        <v>295</v>
      </c>
      <c r="K360" s="84"/>
    </row>
    <row r="361" s="105" customFormat="true" ht="39.95" hidden="false" customHeight="true" outlineLevel="0" collapsed="false">
      <c r="A361" s="101"/>
      <c r="B361" s="87"/>
      <c r="C361" s="110"/>
      <c r="D361" s="110"/>
      <c r="E361" s="110"/>
      <c r="F361" s="110"/>
      <c r="G361" s="110"/>
      <c r="H361" s="110"/>
      <c r="I361" s="102"/>
      <c r="J361" s="93"/>
      <c r="K361" s="84"/>
    </row>
    <row r="362" s="85" customFormat="true" ht="39.95" hidden="false" customHeight="true" outlineLevel="0" collapsed="false">
      <c r="A362" s="101"/>
      <c r="B362" s="87"/>
      <c r="C362" s="160" t="s">
        <v>46</v>
      </c>
      <c r="D362" s="89"/>
      <c r="E362" s="160" t="s">
        <v>48</v>
      </c>
      <c r="F362" s="105"/>
      <c r="G362" s="90" t="n">
        <v>2</v>
      </c>
      <c r="H362" s="91" t="s">
        <v>68</v>
      </c>
      <c r="I362" s="92" t="n">
        <v>0.625</v>
      </c>
      <c r="J362" s="93" t="s">
        <v>292</v>
      </c>
      <c r="K362" s="84"/>
    </row>
    <row r="363" s="105" customFormat="true" ht="39.95" hidden="false" customHeight="true" outlineLevel="0" collapsed="false">
      <c r="A363" s="86"/>
      <c r="B363" s="87"/>
      <c r="C363" s="110"/>
      <c r="D363" s="110"/>
      <c r="E363" s="110"/>
      <c r="F363" s="110"/>
      <c r="G363" s="110"/>
      <c r="H363" s="110"/>
      <c r="I363" s="102"/>
      <c r="J363" s="93"/>
      <c r="K363" s="84"/>
    </row>
    <row r="364" s="85" customFormat="true" ht="39.95" hidden="false" customHeight="true" outlineLevel="0" collapsed="false">
      <c r="A364" s="101"/>
      <c r="B364" s="87"/>
      <c r="C364" s="162" t="s">
        <v>17</v>
      </c>
      <c r="D364" s="165"/>
      <c r="E364" s="160" t="s">
        <v>19</v>
      </c>
      <c r="F364" s="89"/>
      <c r="G364" s="90" t="n">
        <v>1</v>
      </c>
      <c r="H364" s="91" t="s">
        <v>68</v>
      </c>
      <c r="I364" s="92" t="n">
        <v>0.625</v>
      </c>
      <c r="J364" s="93" t="s">
        <v>295</v>
      </c>
      <c r="K364" s="84"/>
    </row>
    <row r="365" s="105" customFormat="true" ht="39.95" hidden="false" customHeight="true" outlineLevel="0" collapsed="false">
      <c r="A365" s="101"/>
      <c r="B365" s="87"/>
      <c r="C365" s="110"/>
      <c r="D365" s="110"/>
      <c r="E365" s="110"/>
      <c r="F365" s="110"/>
      <c r="G365" s="110"/>
      <c r="H365" s="110"/>
      <c r="I365" s="102"/>
      <c r="J365" s="93"/>
      <c r="K365" s="84"/>
    </row>
    <row r="366" s="105" customFormat="true" ht="39.95" hidden="false" customHeight="true" outlineLevel="0" collapsed="false">
      <c r="A366" s="101"/>
      <c r="B366" s="87"/>
      <c r="C366" s="160" t="s">
        <v>44</v>
      </c>
      <c r="D366" s="89"/>
      <c r="E366" s="160" t="s">
        <v>42</v>
      </c>
      <c r="F366" s="89"/>
      <c r="G366" s="90" t="n">
        <v>2</v>
      </c>
      <c r="H366" s="91" t="s">
        <v>68</v>
      </c>
      <c r="I366" s="92" t="n">
        <v>0.708333333333333</v>
      </c>
      <c r="J366" s="93" t="s">
        <v>292</v>
      </c>
      <c r="K366" s="84"/>
    </row>
    <row r="367" s="105" customFormat="true" ht="39.95" hidden="false" customHeight="true" outlineLevel="0" collapsed="false">
      <c r="A367" s="101"/>
      <c r="B367" s="87"/>
      <c r="C367" s="110"/>
      <c r="D367" s="110"/>
      <c r="E367" s="110"/>
      <c r="F367" s="110"/>
      <c r="G367" s="110"/>
      <c r="H367" s="110"/>
      <c r="I367" s="102"/>
      <c r="J367" s="93"/>
      <c r="K367" s="84"/>
    </row>
    <row r="368" s="85" customFormat="true" ht="39.95" hidden="false" customHeight="true" outlineLevel="0" collapsed="false">
      <c r="A368" s="86"/>
      <c r="B368" s="87"/>
      <c r="C368" s="163" t="s">
        <v>31</v>
      </c>
      <c r="D368" s="89"/>
      <c r="E368" s="163" t="s">
        <v>27</v>
      </c>
      <c r="F368" s="105"/>
      <c r="G368" s="90" t="n">
        <v>1</v>
      </c>
      <c r="H368" s="91" t="s">
        <v>68</v>
      </c>
      <c r="I368" s="92" t="n">
        <v>0.708333333333333</v>
      </c>
      <c r="J368" s="93" t="s">
        <v>295</v>
      </c>
      <c r="K368" s="84"/>
    </row>
    <row r="369" s="105" customFormat="true" ht="39.95" hidden="false" customHeight="true" outlineLevel="0" collapsed="false">
      <c r="A369" s="101"/>
      <c r="B369" s="87"/>
      <c r="C369" s="110"/>
      <c r="D369" s="110"/>
      <c r="E369" s="110"/>
      <c r="F369" s="110"/>
      <c r="G369" s="110"/>
      <c r="H369" s="110"/>
      <c r="I369" s="102"/>
      <c r="J369" s="93"/>
      <c r="K369" s="84"/>
    </row>
    <row r="370" s="85" customFormat="true" ht="39.95" hidden="false" customHeight="true" outlineLevel="0" collapsed="false">
      <c r="A370" s="106"/>
      <c r="B370" s="107"/>
      <c r="C370" s="108"/>
      <c r="D370" s="108"/>
      <c r="E370" s="108"/>
      <c r="F370" s="108"/>
      <c r="G370" s="107"/>
      <c r="H370" s="107"/>
      <c r="I370" s="107"/>
      <c r="J370" s="109"/>
      <c r="K370" s="84"/>
    </row>
    <row r="371" s="85" customFormat="true" ht="39.95" hidden="false" customHeight="true" outlineLevel="0" collapsed="false">
      <c r="A371" s="80"/>
      <c r="B371" s="81" t="s">
        <v>63</v>
      </c>
      <c r="C371" s="82" t="n">
        <v>45935</v>
      </c>
      <c r="D371" s="82"/>
      <c r="E371" s="82"/>
      <c r="F371" s="82"/>
      <c r="G371" s="81" t="s">
        <v>64</v>
      </c>
      <c r="H371" s="81" t="s">
        <v>65</v>
      </c>
      <c r="I371" s="81" t="s">
        <v>66</v>
      </c>
      <c r="J371" s="83" t="s">
        <v>291</v>
      </c>
      <c r="K371" s="84"/>
    </row>
    <row r="372" s="85" customFormat="true" ht="39.95" hidden="false" customHeight="true" outlineLevel="0" collapsed="false">
      <c r="A372" s="86"/>
      <c r="B372" s="87" t="s">
        <v>194</v>
      </c>
      <c r="C372" s="163" t="s">
        <v>38</v>
      </c>
      <c r="D372" s="89"/>
      <c r="E372" s="160" t="s">
        <v>34</v>
      </c>
      <c r="F372" s="89"/>
      <c r="G372" s="90" t="n">
        <v>2</v>
      </c>
      <c r="H372" s="91" t="s">
        <v>68</v>
      </c>
      <c r="I372" s="92" t="n">
        <v>0.458333333333333</v>
      </c>
      <c r="J372" s="93" t="s">
        <v>292</v>
      </c>
      <c r="K372" s="84"/>
    </row>
    <row r="373" s="104" customFormat="true" ht="39.95" hidden="false" customHeight="true" outlineLevel="0" collapsed="false">
      <c r="A373" s="101"/>
      <c r="B373" s="87"/>
      <c r="C373" s="110"/>
      <c r="D373" s="110"/>
      <c r="E373" s="119"/>
      <c r="F373" s="110"/>
      <c r="G373" s="110"/>
      <c r="H373" s="110"/>
      <c r="I373" s="102"/>
      <c r="J373" s="93"/>
      <c r="K373" s="103"/>
    </row>
    <row r="374" s="85" customFormat="true" ht="39.95" hidden="false" customHeight="true" outlineLevel="0" collapsed="false">
      <c r="A374" s="101"/>
      <c r="B374" s="87"/>
      <c r="C374" s="163" t="s">
        <v>31</v>
      </c>
      <c r="D374" s="89"/>
      <c r="E374" s="163" t="s">
        <v>21</v>
      </c>
      <c r="F374" s="89"/>
      <c r="G374" s="90" t="n">
        <v>1</v>
      </c>
      <c r="H374" s="91" t="s">
        <v>68</v>
      </c>
      <c r="I374" s="92" t="n">
        <v>0.458333333333333</v>
      </c>
      <c r="J374" s="93" t="s">
        <v>295</v>
      </c>
      <c r="K374" s="84"/>
    </row>
    <row r="375" s="104" customFormat="true" ht="39.95" hidden="false" customHeight="true" outlineLevel="0" collapsed="false">
      <c r="A375" s="86"/>
      <c r="B375" s="87"/>
      <c r="C375" s="110"/>
      <c r="D375" s="110"/>
      <c r="E375" s="119"/>
      <c r="F375" s="110"/>
      <c r="G375" s="110"/>
      <c r="H375" s="110"/>
      <c r="I375" s="102"/>
      <c r="J375" s="93"/>
      <c r="K375" s="103"/>
    </row>
    <row r="376" s="85" customFormat="true" ht="39.95" hidden="false" customHeight="true" outlineLevel="0" collapsed="false">
      <c r="A376" s="101"/>
      <c r="B376" s="87"/>
      <c r="C376" s="160" t="s">
        <v>40</v>
      </c>
      <c r="D376" s="89"/>
      <c r="E376" s="160" t="s">
        <v>46</v>
      </c>
      <c r="F376" s="89"/>
      <c r="G376" s="90" t="n">
        <v>2</v>
      </c>
      <c r="H376" s="91" t="s">
        <v>68</v>
      </c>
      <c r="I376" s="92" t="n">
        <v>0.541666666666667</v>
      </c>
      <c r="J376" s="93" t="s">
        <v>292</v>
      </c>
      <c r="K376" s="84"/>
    </row>
    <row r="377" s="105" customFormat="true" ht="39.95" hidden="false" customHeight="true" outlineLevel="0" collapsed="false">
      <c r="A377" s="101"/>
      <c r="B377" s="87"/>
      <c r="C377" s="110"/>
      <c r="D377" s="110"/>
      <c r="E377" s="110"/>
      <c r="F377" s="110"/>
      <c r="G377" s="110"/>
      <c r="H377" s="110"/>
      <c r="I377" s="102"/>
      <c r="J377" s="93"/>
      <c r="K377" s="84"/>
    </row>
    <row r="378" s="85" customFormat="true" ht="39.95" hidden="false" customHeight="true" outlineLevel="0" collapsed="false">
      <c r="A378" s="86"/>
      <c r="B378" s="87"/>
      <c r="C378" s="162" t="s">
        <v>17</v>
      </c>
      <c r="D378" s="165"/>
      <c r="E378" s="160" t="s">
        <v>23</v>
      </c>
      <c r="F378" s="89"/>
      <c r="G378" s="90" t="n">
        <v>1</v>
      </c>
      <c r="H378" s="91" t="s">
        <v>68</v>
      </c>
      <c r="I378" s="92" t="n">
        <v>0.541666666666667</v>
      </c>
      <c r="J378" s="93" t="s">
        <v>295</v>
      </c>
      <c r="K378" s="84"/>
    </row>
    <row r="379" s="105" customFormat="true" ht="39.95" hidden="false" customHeight="true" outlineLevel="0" collapsed="false">
      <c r="A379" s="101"/>
      <c r="B379" s="87"/>
      <c r="C379" s="110"/>
      <c r="D379" s="110"/>
      <c r="E379" s="110"/>
      <c r="F379" s="110"/>
      <c r="G379" s="110"/>
      <c r="H379" s="110"/>
      <c r="I379" s="102"/>
      <c r="J379" s="93"/>
      <c r="K379" s="84"/>
    </row>
    <row r="380" s="85" customFormat="true" ht="39.95" hidden="false" customHeight="true" outlineLevel="0" collapsed="false">
      <c r="A380" s="101"/>
      <c r="B380" s="87"/>
      <c r="C380" s="160" t="s">
        <v>48</v>
      </c>
      <c r="D380" s="89"/>
      <c r="E380" s="160" t="s">
        <v>44</v>
      </c>
      <c r="F380" s="89"/>
      <c r="G380" s="90" t="n">
        <v>2</v>
      </c>
      <c r="H380" s="91" t="s">
        <v>68</v>
      </c>
      <c r="I380" s="92" t="n">
        <v>0.625</v>
      </c>
      <c r="J380" s="93" t="s">
        <v>292</v>
      </c>
      <c r="K380" s="84"/>
    </row>
    <row r="381" s="105" customFormat="true" ht="39.95" hidden="false" customHeight="true" outlineLevel="0" collapsed="false">
      <c r="A381" s="86"/>
      <c r="B381" s="87"/>
      <c r="C381" s="164"/>
      <c r="D381" s="110"/>
      <c r="E381" s="110"/>
      <c r="F381" s="110"/>
      <c r="G381" s="110"/>
      <c r="H381" s="110"/>
      <c r="I381" s="102"/>
      <c r="J381" s="93"/>
      <c r="K381" s="84"/>
    </row>
    <row r="382" s="85" customFormat="true" ht="39.95" hidden="false" customHeight="true" outlineLevel="0" collapsed="false">
      <c r="A382" s="101"/>
      <c r="B382" s="87"/>
      <c r="C382" s="160" t="s">
        <v>25</v>
      </c>
      <c r="D382" s="165"/>
      <c r="E382" s="160" t="s">
        <v>29</v>
      </c>
      <c r="F382" s="89"/>
      <c r="G382" s="90" t="n">
        <v>1</v>
      </c>
      <c r="H382" s="91" t="s">
        <v>68</v>
      </c>
      <c r="I382" s="92" t="n">
        <v>0.625</v>
      </c>
      <c r="J382" s="93" t="s">
        <v>295</v>
      </c>
      <c r="K382" s="84"/>
    </row>
    <row r="383" s="105" customFormat="true" ht="39.95" hidden="false" customHeight="true" outlineLevel="0" collapsed="false">
      <c r="A383" s="101"/>
      <c r="B383" s="87"/>
      <c r="C383" s="110"/>
      <c r="D383" s="110"/>
      <c r="E383" s="110"/>
      <c r="F383" s="110"/>
      <c r="G383" s="110"/>
      <c r="H383" s="110"/>
      <c r="I383" s="102"/>
      <c r="J383" s="93"/>
      <c r="K383" s="84"/>
    </row>
    <row r="384" s="105" customFormat="true" ht="39.95" hidden="false" customHeight="true" outlineLevel="0" collapsed="false">
      <c r="A384" s="101"/>
      <c r="B384" s="87"/>
      <c r="C384" s="160" t="s">
        <v>42</v>
      </c>
      <c r="D384" s="165"/>
      <c r="E384" s="163" t="s">
        <v>36</v>
      </c>
      <c r="F384" s="89"/>
      <c r="G384" s="90" t="n">
        <v>2</v>
      </c>
      <c r="H384" s="91" t="s">
        <v>68</v>
      </c>
      <c r="I384" s="92" t="n">
        <v>0.708333333333333</v>
      </c>
      <c r="J384" s="93" t="s">
        <v>292</v>
      </c>
      <c r="K384" s="84"/>
    </row>
    <row r="385" s="105" customFormat="true" ht="39.95" hidden="false" customHeight="true" outlineLevel="0" collapsed="false">
      <c r="A385" s="101"/>
      <c r="B385" s="87"/>
      <c r="C385" s="110"/>
      <c r="D385" s="110"/>
      <c r="E385" s="110"/>
      <c r="F385" s="110"/>
      <c r="G385" s="110"/>
      <c r="H385" s="110"/>
      <c r="I385" s="102"/>
      <c r="J385" s="93"/>
      <c r="K385" s="84"/>
    </row>
    <row r="386" s="85" customFormat="true" ht="39.95" hidden="false" customHeight="true" outlineLevel="0" collapsed="false">
      <c r="A386" s="86"/>
      <c r="B386" s="87"/>
      <c r="C386" s="160" t="s">
        <v>19</v>
      </c>
      <c r="D386" s="89"/>
      <c r="E386" s="163" t="s">
        <v>27</v>
      </c>
      <c r="F386" s="89"/>
      <c r="G386" s="90" t="n">
        <v>1</v>
      </c>
      <c r="H386" s="91" t="s">
        <v>68</v>
      </c>
      <c r="I386" s="92" t="n">
        <v>0.708333333333333</v>
      </c>
      <c r="J386" s="93" t="s">
        <v>295</v>
      </c>
      <c r="K386" s="84"/>
    </row>
    <row r="387" s="105" customFormat="true" ht="39.95" hidden="false" customHeight="true" outlineLevel="0" collapsed="false">
      <c r="A387" s="101"/>
      <c r="B387" s="87"/>
      <c r="C387" s="110"/>
      <c r="D387" s="110"/>
      <c r="E387" s="110"/>
      <c r="F387" s="110"/>
      <c r="G387" s="110"/>
      <c r="H387" s="110"/>
      <c r="I387" s="102"/>
      <c r="J387" s="93"/>
      <c r="K387" s="84"/>
    </row>
    <row r="388" s="85" customFormat="true" ht="39.95" hidden="false" customHeight="true" outlineLevel="0" collapsed="false">
      <c r="A388" s="106"/>
      <c r="B388" s="107"/>
      <c r="C388" s="108"/>
      <c r="D388" s="108"/>
      <c r="E388" s="108"/>
      <c r="F388" s="108"/>
      <c r="G388" s="107"/>
      <c r="H388" s="107"/>
      <c r="I388" s="107"/>
      <c r="J388" s="109"/>
      <c r="K388" s="84"/>
    </row>
    <row r="389" s="85" customFormat="true" ht="39.95" hidden="false" customHeight="true" outlineLevel="0" collapsed="false">
      <c r="A389" s="80"/>
      <c r="B389" s="81" t="s">
        <v>63</v>
      </c>
      <c r="C389" s="82" t="n">
        <v>45942</v>
      </c>
      <c r="D389" s="82"/>
      <c r="E389" s="82"/>
      <c r="F389" s="82"/>
      <c r="G389" s="81" t="s">
        <v>64</v>
      </c>
      <c r="H389" s="81" t="s">
        <v>65</v>
      </c>
      <c r="I389" s="81" t="s">
        <v>66</v>
      </c>
      <c r="J389" s="83" t="s">
        <v>291</v>
      </c>
      <c r="K389" s="84"/>
    </row>
    <row r="390" s="85" customFormat="true" ht="39.95" hidden="false" customHeight="true" outlineLevel="0" collapsed="false">
      <c r="A390" s="86"/>
      <c r="B390" s="87" t="s">
        <v>132</v>
      </c>
      <c r="C390" s="160" t="s">
        <v>29</v>
      </c>
      <c r="D390" s="89"/>
      <c r="E390" s="163" t="s">
        <v>31</v>
      </c>
      <c r="F390" s="89"/>
      <c r="G390" s="90" t="n">
        <v>1</v>
      </c>
      <c r="H390" s="91" t="s">
        <v>68</v>
      </c>
      <c r="I390" s="92" t="n">
        <v>0.458333333333333</v>
      </c>
      <c r="J390" s="93" t="s">
        <v>295</v>
      </c>
      <c r="K390" s="84"/>
    </row>
    <row r="391" s="104" customFormat="true" ht="39.95" hidden="false" customHeight="true" outlineLevel="0" collapsed="false">
      <c r="A391" s="101"/>
      <c r="B391" s="87"/>
      <c r="C391" s="110"/>
      <c r="D391" s="110"/>
      <c r="E391" s="119"/>
      <c r="F391" s="110"/>
      <c r="G391" s="110"/>
      <c r="H391" s="110"/>
      <c r="I391" s="102"/>
      <c r="J391" s="93"/>
      <c r="K391" s="103"/>
    </row>
    <row r="392" s="85" customFormat="true" ht="39.95" hidden="false" customHeight="true" outlineLevel="0" collapsed="false">
      <c r="A392" s="101"/>
      <c r="B392" s="87"/>
      <c r="C392" s="163" t="s">
        <v>36</v>
      </c>
      <c r="D392" s="89"/>
      <c r="E392" s="160" t="s">
        <v>44</v>
      </c>
      <c r="F392" s="89"/>
      <c r="G392" s="90" t="n">
        <v>2</v>
      </c>
      <c r="H392" s="91" t="s">
        <v>68</v>
      </c>
      <c r="I392" s="92" t="n">
        <v>0.458333333333333</v>
      </c>
      <c r="J392" s="93" t="s">
        <v>292</v>
      </c>
      <c r="K392" s="84"/>
    </row>
    <row r="393" s="104" customFormat="true" ht="39.95" hidden="false" customHeight="true" outlineLevel="0" collapsed="false">
      <c r="A393" s="86"/>
      <c r="B393" s="87"/>
      <c r="C393" s="110"/>
      <c r="D393" s="110"/>
      <c r="E393" s="119"/>
      <c r="F393" s="110"/>
      <c r="G393" s="110"/>
      <c r="H393" s="110"/>
      <c r="I393" s="102"/>
      <c r="J393" s="93"/>
      <c r="K393" s="103"/>
    </row>
    <row r="394" s="85" customFormat="true" ht="39.95" hidden="false" customHeight="true" outlineLevel="0" collapsed="false">
      <c r="A394" s="101"/>
      <c r="B394" s="87"/>
      <c r="C394" s="160" t="s">
        <v>25</v>
      </c>
      <c r="D394" s="89"/>
      <c r="E394" s="163" t="s">
        <v>21</v>
      </c>
      <c r="F394" s="89"/>
      <c r="G394" s="90" t="n">
        <v>1</v>
      </c>
      <c r="H394" s="91" t="s">
        <v>68</v>
      </c>
      <c r="I394" s="92" t="n">
        <v>0.541666666666667</v>
      </c>
      <c r="J394" s="93" t="s">
        <v>295</v>
      </c>
      <c r="K394" s="84"/>
    </row>
    <row r="395" s="105" customFormat="true" ht="39.95" hidden="false" customHeight="true" outlineLevel="0" collapsed="false">
      <c r="A395" s="101"/>
      <c r="B395" s="87"/>
      <c r="C395" s="110"/>
      <c r="D395" s="110"/>
      <c r="E395" s="110"/>
      <c r="F395" s="110"/>
      <c r="G395" s="110"/>
      <c r="H395" s="110"/>
      <c r="I395" s="102"/>
      <c r="J395" s="93"/>
      <c r="K395" s="84"/>
    </row>
    <row r="396" s="85" customFormat="true" ht="39.95" hidden="false" customHeight="true" outlineLevel="0" collapsed="false">
      <c r="A396" s="86"/>
      <c r="B396" s="87"/>
      <c r="C396" s="160" t="s">
        <v>40</v>
      </c>
      <c r="D396" s="165"/>
      <c r="E396" s="160" t="s">
        <v>34</v>
      </c>
      <c r="F396" s="89"/>
      <c r="G396" s="90" t="n">
        <v>2</v>
      </c>
      <c r="H396" s="91" t="s">
        <v>68</v>
      </c>
      <c r="I396" s="92" t="n">
        <v>0.541666666666667</v>
      </c>
      <c r="J396" s="93" t="s">
        <v>292</v>
      </c>
      <c r="K396" s="84"/>
    </row>
    <row r="397" s="105" customFormat="true" ht="39.95" hidden="false" customHeight="true" outlineLevel="0" collapsed="false">
      <c r="A397" s="101"/>
      <c r="B397" s="87"/>
      <c r="C397" s="110"/>
      <c r="D397" s="110"/>
      <c r="E397" s="110"/>
      <c r="F397" s="110"/>
      <c r="G397" s="110"/>
      <c r="H397" s="110"/>
      <c r="I397" s="102"/>
      <c r="J397" s="93"/>
      <c r="K397" s="84"/>
    </row>
    <row r="398" s="85" customFormat="true" ht="39.95" hidden="false" customHeight="true" outlineLevel="0" collapsed="false">
      <c r="A398" s="101"/>
      <c r="B398" s="87"/>
      <c r="C398" s="162" t="s">
        <v>17</v>
      </c>
      <c r="D398" s="89"/>
      <c r="E398" s="163" t="s">
        <v>27</v>
      </c>
      <c r="F398" s="89"/>
      <c r="G398" s="90" t="n">
        <v>1</v>
      </c>
      <c r="H398" s="91" t="s">
        <v>68</v>
      </c>
      <c r="I398" s="92" t="n">
        <v>0.625</v>
      </c>
      <c r="J398" s="93" t="s">
        <v>295</v>
      </c>
      <c r="K398" s="84"/>
    </row>
    <row r="399" s="105" customFormat="true" ht="39.95" hidden="false" customHeight="true" outlineLevel="0" collapsed="false">
      <c r="A399" s="86"/>
      <c r="B399" s="87"/>
      <c r="C399" s="110"/>
      <c r="D399" s="110"/>
      <c r="E399" s="110"/>
      <c r="F399" s="110"/>
      <c r="G399" s="110"/>
      <c r="H399" s="110"/>
      <c r="I399" s="102"/>
      <c r="J399" s="93"/>
      <c r="K399" s="84"/>
    </row>
    <row r="400" s="85" customFormat="true" ht="39.95" hidden="false" customHeight="true" outlineLevel="0" collapsed="false">
      <c r="A400" s="101"/>
      <c r="B400" s="87"/>
      <c r="C400" s="163" t="s">
        <v>38</v>
      </c>
      <c r="D400" s="165"/>
      <c r="E400" s="160" t="s">
        <v>46</v>
      </c>
      <c r="F400" s="89"/>
      <c r="G400" s="90" t="n">
        <v>2</v>
      </c>
      <c r="H400" s="91" t="s">
        <v>68</v>
      </c>
      <c r="I400" s="92" t="n">
        <v>0.625</v>
      </c>
      <c r="J400" s="93" t="s">
        <v>292</v>
      </c>
      <c r="K400" s="84"/>
    </row>
    <row r="401" s="105" customFormat="true" ht="39.95" hidden="false" customHeight="true" outlineLevel="0" collapsed="false">
      <c r="A401" s="101"/>
      <c r="B401" s="87"/>
      <c r="C401" s="110"/>
      <c r="D401" s="110"/>
      <c r="E401" s="110"/>
      <c r="F401" s="110"/>
      <c r="G401" s="110"/>
      <c r="H401" s="110"/>
      <c r="I401" s="102"/>
      <c r="J401" s="93"/>
      <c r="K401" s="84"/>
    </row>
    <row r="402" s="105" customFormat="true" ht="39.95" hidden="false" customHeight="true" outlineLevel="0" collapsed="false">
      <c r="A402" s="101"/>
      <c r="B402" s="87"/>
      <c r="C402" s="160" t="s">
        <v>19</v>
      </c>
      <c r="D402" s="165"/>
      <c r="E402" s="160" t="s">
        <v>23</v>
      </c>
      <c r="F402" s="89"/>
      <c r="G402" s="90" t="n">
        <v>1</v>
      </c>
      <c r="H402" s="91" t="s">
        <v>68</v>
      </c>
      <c r="I402" s="92" t="n">
        <v>0.708333333333333</v>
      </c>
      <c r="J402" s="93" t="s">
        <v>295</v>
      </c>
      <c r="K402" s="84"/>
    </row>
    <row r="403" s="105" customFormat="true" ht="39.95" hidden="false" customHeight="true" outlineLevel="0" collapsed="false">
      <c r="A403" s="101"/>
      <c r="B403" s="87"/>
      <c r="C403" s="110"/>
      <c r="D403" s="110"/>
      <c r="E403" s="110"/>
      <c r="F403" s="110"/>
      <c r="G403" s="110"/>
      <c r="H403" s="110"/>
      <c r="I403" s="102"/>
      <c r="J403" s="93"/>
      <c r="K403" s="84"/>
    </row>
    <row r="404" s="85" customFormat="true" ht="39.95" hidden="false" customHeight="true" outlineLevel="0" collapsed="false">
      <c r="A404" s="86"/>
      <c r="B404" s="87"/>
      <c r="C404" s="160" t="s">
        <v>42</v>
      </c>
      <c r="D404" s="89"/>
      <c r="E404" s="160" t="s">
        <v>48</v>
      </c>
      <c r="F404" s="89"/>
      <c r="G404" s="90" t="n">
        <v>2</v>
      </c>
      <c r="H404" s="91" t="s">
        <v>68</v>
      </c>
      <c r="I404" s="92" t="n">
        <v>0.708333333333333</v>
      </c>
      <c r="J404" s="93" t="s">
        <v>292</v>
      </c>
      <c r="K404" s="84"/>
    </row>
    <row r="405" s="105" customFormat="true" ht="39.95" hidden="false" customHeight="true" outlineLevel="0" collapsed="false">
      <c r="A405" s="101"/>
      <c r="B405" s="87"/>
      <c r="C405" s="110"/>
      <c r="D405" s="110"/>
      <c r="E405" s="164"/>
      <c r="F405" s="110"/>
      <c r="G405" s="110"/>
      <c r="H405" s="110"/>
      <c r="I405" s="102"/>
      <c r="J405" s="93"/>
      <c r="K405" s="84"/>
    </row>
    <row r="406" s="85" customFormat="true" ht="39.95" hidden="false" customHeight="true" outlineLevel="0" collapsed="false">
      <c r="A406" s="106"/>
      <c r="B406" s="107"/>
      <c r="C406" s="108" t="s">
        <v>306</v>
      </c>
      <c r="D406" s="108"/>
      <c r="E406" s="108"/>
      <c r="F406" s="108"/>
      <c r="G406" s="107"/>
      <c r="H406" s="107"/>
      <c r="I406" s="107"/>
      <c r="J406" s="109"/>
      <c r="K406" s="84"/>
    </row>
    <row r="407" s="85" customFormat="true" ht="39.95" hidden="false" customHeight="true" outlineLevel="0" collapsed="false">
      <c r="A407" s="80"/>
      <c r="B407" s="81" t="s">
        <v>63</v>
      </c>
      <c r="C407" s="82" t="n">
        <v>45963</v>
      </c>
      <c r="D407" s="82"/>
      <c r="E407" s="82"/>
      <c r="F407" s="82"/>
      <c r="G407" s="81" t="s">
        <v>64</v>
      </c>
      <c r="H407" s="81" t="s">
        <v>65</v>
      </c>
      <c r="I407" s="81" t="s">
        <v>66</v>
      </c>
      <c r="J407" s="83" t="s">
        <v>291</v>
      </c>
      <c r="K407" s="84"/>
    </row>
    <row r="408" s="85" customFormat="true" ht="39.95" hidden="false" customHeight="true" outlineLevel="0" collapsed="false">
      <c r="A408" s="86"/>
      <c r="B408" s="87" t="s">
        <v>278</v>
      </c>
      <c r="C408" s="163" t="s">
        <v>38</v>
      </c>
      <c r="D408" s="89"/>
      <c r="E408" s="163" t="s">
        <v>36</v>
      </c>
      <c r="F408" s="89"/>
      <c r="G408" s="90" t="n">
        <v>2</v>
      </c>
      <c r="H408" s="91" t="s">
        <v>68</v>
      </c>
      <c r="I408" s="92" t="n">
        <v>0.458333333333333</v>
      </c>
      <c r="J408" s="93" t="s">
        <v>292</v>
      </c>
      <c r="K408" s="84"/>
    </row>
    <row r="409" s="104" customFormat="true" ht="39.95" hidden="false" customHeight="true" outlineLevel="0" collapsed="false">
      <c r="A409" s="101"/>
      <c r="B409" s="87"/>
      <c r="C409" s="110"/>
      <c r="D409" s="110"/>
      <c r="E409" s="119"/>
      <c r="F409" s="110"/>
      <c r="G409" s="110"/>
      <c r="H409" s="110"/>
      <c r="I409" s="102"/>
      <c r="J409" s="93"/>
      <c r="K409" s="103"/>
    </row>
    <row r="410" s="85" customFormat="true" ht="39.95" hidden="false" customHeight="true" outlineLevel="0" collapsed="false">
      <c r="A410" s="101"/>
      <c r="B410" s="87"/>
      <c r="C410" s="160" t="s">
        <v>23</v>
      </c>
      <c r="D410" s="89"/>
      <c r="E410" s="160" t="s">
        <v>29</v>
      </c>
      <c r="F410" s="89"/>
      <c r="G410" s="90" t="n">
        <v>1</v>
      </c>
      <c r="H410" s="91" t="s">
        <v>68</v>
      </c>
      <c r="I410" s="92" t="n">
        <v>0.458333333333333</v>
      </c>
      <c r="J410" s="93" t="s">
        <v>295</v>
      </c>
      <c r="K410" s="84"/>
    </row>
    <row r="411" s="104" customFormat="true" ht="39.95" hidden="false" customHeight="true" outlineLevel="0" collapsed="false">
      <c r="A411" s="86"/>
      <c r="B411" s="87"/>
      <c r="C411" s="110"/>
      <c r="D411" s="110"/>
      <c r="E411" s="119"/>
      <c r="F411" s="110"/>
      <c r="G411" s="110"/>
      <c r="H411" s="110"/>
      <c r="I411" s="102"/>
      <c r="J411" s="93"/>
      <c r="K411" s="103"/>
    </row>
    <row r="412" s="85" customFormat="true" ht="39.95" hidden="false" customHeight="true" outlineLevel="0" collapsed="false">
      <c r="A412" s="101"/>
      <c r="B412" s="87"/>
      <c r="C412" s="160" t="s">
        <v>48</v>
      </c>
      <c r="D412" s="89"/>
      <c r="E412" s="160" t="s">
        <v>40</v>
      </c>
      <c r="F412" s="89"/>
      <c r="G412" s="90" t="n">
        <v>2</v>
      </c>
      <c r="H412" s="91" t="s">
        <v>68</v>
      </c>
      <c r="I412" s="92" t="n">
        <v>0.541666666666667</v>
      </c>
      <c r="J412" s="93" t="s">
        <v>292</v>
      </c>
      <c r="K412" s="84"/>
    </row>
    <row r="413" s="105" customFormat="true" ht="39.95" hidden="false" customHeight="true" outlineLevel="0" collapsed="false">
      <c r="A413" s="101"/>
      <c r="B413" s="87"/>
      <c r="C413" s="164"/>
      <c r="D413" s="110"/>
      <c r="E413" s="110"/>
      <c r="F413" s="110"/>
      <c r="G413" s="110"/>
      <c r="H413" s="110"/>
      <c r="I413" s="102"/>
      <c r="J413" s="93"/>
      <c r="K413" s="84"/>
    </row>
    <row r="414" s="85" customFormat="true" ht="39.95" hidden="false" customHeight="true" outlineLevel="0" collapsed="false">
      <c r="A414" s="86"/>
      <c r="B414" s="87"/>
      <c r="C414" s="162" t="s">
        <v>17</v>
      </c>
      <c r="D414" s="165"/>
      <c r="E414" s="160" t="s">
        <v>25</v>
      </c>
      <c r="F414" s="89"/>
      <c r="G414" s="90" t="n">
        <v>1</v>
      </c>
      <c r="H414" s="91" t="s">
        <v>68</v>
      </c>
      <c r="I414" s="92" t="n">
        <v>0.541666666666667</v>
      </c>
      <c r="J414" s="93" t="s">
        <v>295</v>
      </c>
      <c r="K414" s="84"/>
    </row>
    <row r="415" s="105" customFormat="true" ht="39.95" hidden="false" customHeight="true" outlineLevel="0" collapsed="false">
      <c r="A415" s="101"/>
      <c r="B415" s="87"/>
      <c r="C415" s="110"/>
      <c r="D415" s="110"/>
      <c r="E415" s="110"/>
      <c r="F415" s="110"/>
      <c r="G415" s="110"/>
      <c r="H415" s="110"/>
      <c r="I415" s="102"/>
      <c r="J415" s="93"/>
      <c r="K415" s="84"/>
    </row>
    <row r="416" s="85" customFormat="true" ht="39.95" hidden="false" customHeight="true" outlineLevel="0" collapsed="false">
      <c r="A416" s="101"/>
      <c r="B416" s="87"/>
      <c r="C416" s="160" t="s">
        <v>44</v>
      </c>
      <c r="D416" s="89"/>
      <c r="E416" s="160" t="s">
        <v>46</v>
      </c>
      <c r="F416" s="89"/>
      <c r="G416" s="90" t="n">
        <v>2</v>
      </c>
      <c r="H416" s="91" t="s">
        <v>68</v>
      </c>
      <c r="I416" s="92" t="n">
        <v>0.625</v>
      </c>
      <c r="J416" s="93" t="s">
        <v>292</v>
      </c>
      <c r="K416" s="84"/>
    </row>
    <row r="417" s="105" customFormat="true" ht="39.95" hidden="false" customHeight="true" outlineLevel="0" collapsed="false">
      <c r="A417" s="86"/>
      <c r="B417" s="87"/>
      <c r="C417" s="110"/>
      <c r="D417" s="110"/>
      <c r="E417" s="110"/>
      <c r="F417" s="110"/>
      <c r="G417" s="110"/>
      <c r="H417" s="110"/>
      <c r="I417" s="102"/>
      <c r="J417" s="93"/>
      <c r="K417" s="84"/>
    </row>
    <row r="418" s="85" customFormat="true" ht="39.95" hidden="false" customHeight="true" outlineLevel="0" collapsed="false">
      <c r="A418" s="101"/>
      <c r="B418" s="87"/>
      <c r="C418" s="163" t="s">
        <v>21</v>
      </c>
      <c r="D418" s="165"/>
      <c r="E418" s="163" t="s">
        <v>27</v>
      </c>
      <c r="F418" s="89"/>
      <c r="G418" s="90" t="n">
        <v>1</v>
      </c>
      <c r="H418" s="91" t="s">
        <v>68</v>
      </c>
      <c r="I418" s="92" t="n">
        <v>0.625</v>
      </c>
      <c r="J418" s="93" t="s">
        <v>295</v>
      </c>
      <c r="K418" s="84"/>
    </row>
    <row r="419" s="105" customFormat="true" ht="39.95" hidden="false" customHeight="true" outlineLevel="0" collapsed="false">
      <c r="A419" s="101"/>
      <c r="B419" s="87"/>
      <c r="C419" s="110"/>
      <c r="D419" s="110"/>
      <c r="E419" s="110"/>
      <c r="F419" s="110"/>
      <c r="G419" s="110"/>
      <c r="H419" s="110"/>
      <c r="I419" s="102"/>
      <c r="J419" s="93"/>
      <c r="K419" s="84"/>
    </row>
    <row r="420" s="105" customFormat="true" ht="39.95" hidden="false" customHeight="true" outlineLevel="0" collapsed="false">
      <c r="A420" s="101"/>
      <c r="B420" s="87"/>
      <c r="C420" s="160" t="s">
        <v>34</v>
      </c>
      <c r="D420" s="165"/>
      <c r="E420" s="160" t="s">
        <v>42</v>
      </c>
      <c r="F420" s="89"/>
      <c r="G420" s="90" t="n">
        <v>2</v>
      </c>
      <c r="H420" s="91" t="s">
        <v>68</v>
      </c>
      <c r="I420" s="92" t="n">
        <v>0.708333333333333</v>
      </c>
      <c r="J420" s="93" t="s">
        <v>292</v>
      </c>
      <c r="K420" s="84"/>
    </row>
    <row r="421" s="105" customFormat="true" ht="39.95" hidden="false" customHeight="true" outlineLevel="0" collapsed="false">
      <c r="A421" s="101"/>
      <c r="B421" s="87"/>
      <c r="C421" s="110"/>
      <c r="D421" s="110"/>
      <c r="E421" s="110"/>
      <c r="F421" s="110"/>
      <c r="G421" s="110"/>
      <c r="H421" s="110"/>
      <c r="I421" s="102"/>
      <c r="J421" s="93"/>
      <c r="K421" s="84"/>
    </row>
    <row r="422" s="85" customFormat="true" ht="39.95" hidden="false" customHeight="true" outlineLevel="0" collapsed="false">
      <c r="A422" s="86"/>
      <c r="B422" s="87"/>
      <c r="C422" s="163" t="s">
        <v>31</v>
      </c>
      <c r="D422" s="89"/>
      <c r="E422" s="160" t="s">
        <v>19</v>
      </c>
      <c r="F422" s="89"/>
      <c r="G422" s="90" t="n">
        <v>1</v>
      </c>
      <c r="H422" s="91" t="s">
        <v>68</v>
      </c>
      <c r="I422" s="92" t="n">
        <v>0.708333333333333</v>
      </c>
      <c r="J422" s="93" t="s">
        <v>295</v>
      </c>
      <c r="K422" s="84"/>
    </row>
    <row r="423" s="105" customFormat="true" ht="39.95" hidden="false" customHeight="true" outlineLevel="0" collapsed="false">
      <c r="A423" s="101"/>
      <c r="B423" s="87"/>
      <c r="C423" s="110"/>
      <c r="D423" s="110"/>
      <c r="E423" s="110"/>
      <c r="F423" s="110"/>
      <c r="G423" s="110"/>
      <c r="H423" s="110"/>
      <c r="I423" s="102"/>
      <c r="J423" s="93"/>
      <c r="K423" s="84"/>
    </row>
    <row r="424" s="105" customFormat="true" ht="39.95" hidden="false" customHeight="true" outlineLevel="0" collapsed="false">
      <c r="A424" s="101"/>
      <c r="B424" s="81" t="s">
        <v>63</v>
      </c>
      <c r="C424" s="82" t="n">
        <v>45970</v>
      </c>
      <c r="D424" s="82"/>
      <c r="E424" s="82"/>
      <c r="F424" s="82"/>
      <c r="G424" s="81" t="s">
        <v>64</v>
      </c>
      <c r="H424" s="81" t="s">
        <v>65</v>
      </c>
      <c r="I424" s="81" t="s">
        <v>66</v>
      </c>
      <c r="J424" s="81" t="s">
        <v>291</v>
      </c>
      <c r="K424" s="84"/>
    </row>
    <row r="425" s="105" customFormat="true" ht="39.95" hidden="false" customHeight="true" outlineLevel="0" collapsed="false">
      <c r="A425" s="101"/>
      <c r="B425" s="87" t="s">
        <v>67</v>
      </c>
      <c r="C425" s="160" t="s">
        <v>34</v>
      </c>
      <c r="D425" s="89" t="n">
        <v>2</v>
      </c>
      <c r="E425" s="160" t="s">
        <v>46</v>
      </c>
      <c r="F425" s="89" t="n">
        <v>1</v>
      </c>
      <c r="G425" s="90" t="n">
        <v>2</v>
      </c>
      <c r="H425" s="91"/>
      <c r="I425" s="92"/>
      <c r="J425" s="93" t="s">
        <v>292</v>
      </c>
      <c r="K425" s="84"/>
    </row>
    <row r="426" s="105" customFormat="true" ht="39.95" hidden="false" customHeight="true" outlineLevel="0" collapsed="false">
      <c r="A426" s="101"/>
      <c r="B426" s="87"/>
      <c r="C426" s="110" t="s">
        <v>293</v>
      </c>
      <c r="D426" s="110"/>
      <c r="E426" s="119" t="s">
        <v>307</v>
      </c>
      <c r="F426" s="110"/>
      <c r="G426" s="110"/>
      <c r="H426" s="110"/>
      <c r="I426" s="102"/>
      <c r="J426" s="93"/>
      <c r="K426" s="84"/>
    </row>
    <row r="427" s="105" customFormat="true" ht="39.95" hidden="false" customHeight="true" outlineLevel="0" collapsed="false">
      <c r="A427" s="101"/>
      <c r="B427" s="87"/>
      <c r="C427" s="163" t="s">
        <v>38</v>
      </c>
      <c r="D427" s="89"/>
      <c r="E427" s="160" t="s">
        <v>42</v>
      </c>
      <c r="F427" s="89"/>
      <c r="G427" s="90" t="n">
        <v>2</v>
      </c>
      <c r="H427" s="91" t="s">
        <v>68</v>
      </c>
      <c r="I427" s="92" t="n">
        <v>0.541666666666667</v>
      </c>
      <c r="J427" s="93" t="s">
        <v>292</v>
      </c>
      <c r="K427" s="84"/>
    </row>
    <row r="428" s="105" customFormat="true" ht="39.95" hidden="false" customHeight="true" outlineLevel="0" collapsed="false">
      <c r="A428" s="101"/>
      <c r="B428" s="87"/>
      <c r="C428" s="110"/>
      <c r="D428" s="110"/>
      <c r="E428" s="119"/>
      <c r="F428" s="110"/>
      <c r="G428" s="110"/>
      <c r="H428" s="110"/>
      <c r="I428" s="102"/>
      <c r="J428" s="93"/>
      <c r="K428" s="84"/>
    </row>
    <row r="429" s="105" customFormat="true" ht="39.95" hidden="false" customHeight="true" outlineLevel="0" collapsed="false">
      <c r="A429" s="101"/>
      <c r="B429" s="87"/>
      <c r="C429" s="163" t="s">
        <v>36</v>
      </c>
      <c r="D429" s="89"/>
      <c r="E429" s="160" t="s">
        <v>48</v>
      </c>
      <c r="F429" s="89"/>
      <c r="G429" s="90" t="n">
        <v>2</v>
      </c>
      <c r="H429" s="91" t="s">
        <v>68</v>
      </c>
      <c r="I429" s="92" t="n">
        <v>0.625</v>
      </c>
      <c r="J429" s="93" t="s">
        <v>292</v>
      </c>
      <c r="K429" s="84"/>
    </row>
    <row r="430" s="105" customFormat="true" ht="39.95" hidden="false" customHeight="true" outlineLevel="0" collapsed="false">
      <c r="A430" s="101"/>
      <c r="B430" s="87"/>
      <c r="C430" s="110"/>
      <c r="D430" s="110"/>
      <c r="E430" s="164"/>
      <c r="F430" s="110"/>
      <c r="G430" s="110"/>
      <c r="H430" s="110"/>
      <c r="I430" s="102"/>
      <c r="J430" s="93"/>
      <c r="K430" s="84"/>
    </row>
    <row r="431" s="105" customFormat="true" ht="39.95" hidden="false" customHeight="true" outlineLevel="0" collapsed="false">
      <c r="A431" s="101"/>
      <c r="B431" s="87"/>
      <c r="C431" s="160" t="s">
        <v>23</v>
      </c>
      <c r="D431" s="165"/>
      <c r="E431" s="163" t="s">
        <v>31</v>
      </c>
      <c r="F431" s="89"/>
      <c r="G431" s="90" t="n">
        <v>1</v>
      </c>
      <c r="H431" s="91" t="s">
        <v>68</v>
      </c>
      <c r="I431" s="92" t="n">
        <v>0.458333333333333</v>
      </c>
      <c r="J431" s="93" t="s">
        <v>295</v>
      </c>
      <c r="K431" s="84"/>
    </row>
    <row r="432" s="105" customFormat="true" ht="39.95" hidden="false" customHeight="true" outlineLevel="0" collapsed="false">
      <c r="A432" s="101"/>
      <c r="B432" s="87"/>
      <c r="C432" s="110"/>
      <c r="D432" s="110"/>
      <c r="E432" s="110"/>
      <c r="F432" s="110"/>
      <c r="G432" s="110"/>
      <c r="H432" s="110"/>
      <c r="I432" s="102"/>
      <c r="J432" s="93"/>
      <c r="K432" s="84"/>
    </row>
    <row r="433" s="105" customFormat="true" ht="39.95" hidden="false" customHeight="true" outlineLevel="0" collapsed="false">
      <c r="A433" s="101"/>
      <c r="B433" s="87"/>
      <c r="C433" s="163" t="s">
        <v>27</v>
      </c>
      <c r="D433" s="89"/>
      <c r="E433" s="160" t="s">
        <v>25</v>
      </c>
      <c r="F433" s="89"/>
      <c r="G433" s="90" t="n">
        <v>1</v>
      </c>
      <c r="H433" s="91" t="s">
        <v>68</v>
      </c>
      <c r="I433" s="92" t="n">
        <v>0.541666666666667</v>
      </c>
      <c r="J433" s="93" t="s">
        <v>295</v>
      </c>
      <c r="K433" s="84"/>
    </row>
    <row r="434" s="105" customFormat="true" ht="39.95" hidden="false" customHeight="true" outlineLevel="0" collapsed="false">
      <c r="A434" s="101"/>
      <c r="B434" s="87"/>
      <c r="C434" s="110"/>
      <c r="D434" s="110"/>
      <c r="E434" s="110"/>
      <c r="F434" s="110"/>
      <c r="G434" s="110"/>
      <c r="H434" s="110"/>
      <c r="I434" s="102"/>
      <c r="J434" s="93"/>
      <c r="K434" s="84"/>
    </row>
    <row r="435" s="105" customFormat="true" ht="39.95" hidden="false" customHeight="true" outlineLevel="0" collapsed="false">
      <c r="A435" s="101"/>
      <c r="B435" s="87"/>
      <c r="C435" s="162" t="s">
        <v>17</v>
      </c>
      <c r="D435" s="165"/>
      <c r="E435" s="163" t="s">
        <v>21</v>
      </c>
      <c r="F435" s="89"/>
      <c r="G435" s="90" t="n">
        <v>1</v>
      </c>
      <c r="H435" s="91" t="s">
        <v>68</v>
      </c>
      <c r="I435" s="92" t="n">
        <v>0.625</v>
      </c>
      <c r="J435" s="93" t="s">
        <v>295</v>
      </c>
      <c r="K435" s="84"/>
    </row>
    <row r="436" s="105" customFormat="true" ht="39.95" hidden="false" customHeight="true" outlineLevel="0" collapsed="false">
      <c r="A436" s="101"/>
      <c r="B436" s="87"/>
      <c r="C436" s="110"/>
      <c r="D436" s="110"/>
      <c r="E436" s="110"/>
      <c r="F436" s="110"/>
      <c r="G436" s="110"/>
      <c r="H436" s="110"/>
      <c r="I436" s="102"/>
      <c r="J436" s="93"/>
      <c r="K436" s="84"/>
    </row>
    <row r="437" s="105" customFormat="true" ht="39.95" hidden="false" customHeight="true" outlineLevel="0" collapsed="false">
      <c r="A437" s="101"/>
      <c r="B437" s="87"/>
      <c r="C437" s="160" t="s">
        <v>19</v>
      </c>
      <c r="D437" s="89"/>
      <c r="E437" s="160" t="s">
        <v>29</v>
      </c>
      <c r="F437" s="89"/>
      <c r="G437" s="90" t="n">
        <v>1</v>
      </c>
      <c r="H437" s="91" t="s">
        <v>68</v>
      </c>
      <c r="I437" s="92" t="n">
        <v>0.708333333333333</v>
      </c>
      <c r="J437" s="93" t="s">
        <v>295</v>
      </c>
      <c r="K437" s="84"/>
    </row>
    <row r="438" s="105" customFormat="true" ht="39.95" hidden="false" customHeight="true" outlineLevel="0" collapsed="false">
      <c r="A438" s="101"/>
      <c r="B438" s="87"/>
      <c r="C438" s="110"/>
      <c r="D438" s="110"/>
      <c r="E438" s="110"/>
      <c r="F438" s="110"/>
      <c r="G438" s="110"/>
      <c r="H438" s="110"/>
      <c r="I438" s="102"/>
      <c r="J438" s="93"/>
      <c r="K438" s="84"/>
    </row>
    <row r="439" s="105" customFormat="true" ht="39.95" hidden="false" customHeight="true" outlineLevel="0" collapsed="false">
      <c r="A439" s="101"/>
      <c r="B439" s="87"/>
      <c r="C439" s="160" t="s">
        <v>44</v>
      </c>
      <c r="D439" s="89"/>
      <c r="E439" s="160" t="s">
        <v>40</v>
      </c>
      <c r="F439" s="89"/>
      <c r="G439" s="90" t="n">
        <v>2</v>
      </c>
      <c r="H439" s="91" t="s">
        <v>68</v>
      </c>
      <c r="I439" s="92" t="n">
        <v>0.708333333333333</v>
      </c>
      <c r="J439" s="93" t="s">
        <v>292</v>
      </c>
      <c r="K439" s="84"/>
    </row>
    <row r="440" s="105" customFormat="true" ht="39.95" hidden="false" customHeight="true" outlineLevel="0" collapsed="false">
      <c r="A440" s="101"/>
      <c r="B440" s="87"/>
      <c r="C440" s="110"/>
      <c r="D440" s="110"/>
      <c r="E440" s="110"/>
      <c r="F440" s="110"/>
      <c r="G440" s="110"/>
      <c r="H440" s="110"/>
      <c r="I440" s="102"/>
      <c r="J440" s="93"/>
      <c r="K440" s="84"/>
    </row>
    <row r="441" s="105" customFormat="true" ht="39.95" hidden="false" customHeight="true" outlineLevel="0" collapsed="false">
      <c r="A441" s="101"/>
      <c r="B441" s="81" t="s">
        <v>63</v>
      </c>
      <c r="C441" s="82" t="n">
        <v>45977</v>
      </c>
      <c r="D441" s="82"/>
      <c r="E441" s="82"/>
      <c r="F441" s="82"/>
      <c r="G441" s="81" t="s">
        <v>64</v>
      </c>
      <c r="H441" s="81" t="s">
        <v>65</v>
      </c>
      <c r="I441" s="81" t="s">
        <v>66</v>
      </c>
      <c r="J441" s="81" t="s">
        <v>291</v>
      </c>
      <c r="K441" s="84"/>
    </row>
    <row r="442" s="105" customFormat="true" ht="39.95" hidden="false" customHeight="true" outlineLevel="0" collapsed="false">
      <c r="A442" s="101"/>
      <c r="B442" s="87" t="s">
        <v>99</v>
      </c>
      <c r="C442" s="160" t="s">
        <v>34</v>
      </c>
      <c r="D442" s="89"/>
      <c r="E442" s="160" t="s">
        <v>48</v>
      </c>
      <c r="F442" s="89"/>
      <c r="G442" s="90" t="n">
        <v>2</v>
      </c>
      <c r="H442" s="91" t="s">
        <v>68</v>
      </c>
      <c r="I442" s="92" t="n">
        <v>0.458333333333333</v>
      </c>
      <c r="J442" s="93" t="s">
        <v>292</v>
      </c>
      <c r="K442" s="84"/>
    </row>
    <row r="443" s="105" customFormat="true" ht="39.95" hidden="false" customHeight="true" outlineLevel="0" collapsed="false">
      <c r="A443" s="101"/>
      <c r="B443" s="87"/>
      <c r="C443" s="110"/>
      <c r="D443" s="110"/>
      <c r="E443" s="119"/>
      <c r="F443" s="110"/>
      <c r="G443" s="110"/>
      <c r="H443" s="110"/>
      <c r="I443" s="102"/>
      <c r="J443" s="93"/>
      <c r="K443" s="84"/>
    </row>
    <row r="444" s="105" customFormat="true" ht="39.95" hidden="false" customHeight="true" outlineLevel="0" collapsed="false">
      <c r="A444" s="101"/>
      <c r="B444" s="87"/>
      <c r="C444" s="160" t="s">
        <v>29</v>
      </c>
      <c r="D444" s="89"/>
      <c r="E444" s="163" t="s">
        <v>27</v>
      </c>
      <c r="F444" s="85"/>
      <c r="G444" s="90" t="n">
        <v>1</v>
      </c>
      <c r="H444" s="91" t="s">
        <v>68</v>
      </c>
      <c r="I444" s="92" t="n">
        <v>0.458333333333333</v>
      </c>
      <c r="J444" s="93" t="s">
        <v>295</v>
      </c>
      <c r="K444" s="84"/>
    </row>
    <row r="445" s="105" customFormat="true" ht="39.95" hidden="false" customHeight="true" outlineLevel="0" collapsed="false">
      <c r="A445" s="101"/>
      <c r="B445" s="87"/>
      <c r="C445" s="110"/>
      <c r="D445" s="110"/>
      <c r="E445" s="119"/>
      <c r="F445" s="110"/>
      <c r="G445" s="110"/>
      <c r="H445" s="110"/>
      <c r="I445" s="102"/>
      <c r="J445" s="93"/>
      <c r="K445" s="84"/>
    </row>
    <row r="446" s="105" customFormat="true" ht="39.95" hidden="false" customHeight="true" outlineLevel="0" collapsed="false">
      <c r="A446" s="101"/>
      <c r="B446" s="87"/>
      <c r="C446" s="160" t="s">
        <v>40</v>
      </c>
      <c r="D446" s="89"/>
      <c r="E446" s="160" t="s">
        <v>42</v>
      </c>
      <c r="F446" s="89"/>
      <c r="G446" s="90" t="n">
        <v>2</v>
      </c>
      <c r="H446" s="91" t="s">
        <v>68</v>
      </c>
      <c r="I446" s="92" t="n">
        <v>0.541666666666667</v>
      </c>
      <c r="J446" s="93" t="s">
        <v>292</v>
      </c>
      <c r="K446" s="84"/>
    </row>
    <row r="447" s="105" customFormat="true" ht="39.95" hidden="false" customHeight="true" outlineLevel="0" collapsed="false">
      <c r="A447" s="101"/>
      <c r="B447" s="87"/>
      <c r="C447" s="110"/>
      <c r="D447" s="110"/>
      <c r="E447" s="110"/>
      <c r="F447" s="110"/>
      <c r="G447" s="110"/>
      <c r="H447" s="110"/>
      <c r="I447" s="102"/>
      <c r="J447" s="93"/>
      <c r="K447" s="84"/>
    </row>
    <row r="448" s="105" customFormat="true" ht="39.95" hidden="false" customHeight="true" outlineLevel="0" collapsed="false">
      <c r="A448" s="101"/>
      <c r="B448" s="87"/>
      <c r="C448" s="163" t="s">
        <v>21</v>
      </c>
      <c r="D448" s="165"/>
      <c r="E448" s="160" t="s">
        <v>23</v>
      </c>
      <c r="F448" s="89"/>
      <c r="G448" s="90" t="n">
        <v>1</v>
      </c>
      <c r="H448" s="91" t="s">
        <v>68</v>
      </c>
      <c r="I448" s="92" t="n">
        <v>0.541666666666667</v>
      </c>
      <c r="J448" s="93" t="s">
        <v>295</v>
      </c>
      <c r="K448" s="84"/>
    </row>
    <row r="449" s="105" customFormat="true" ht="39.95" hidden="false" customHeight="true" outlineLevel="0" collapsed="false">
      <c r="A449" s="101"/>
      <c r="B449" s="87"/>
      <c r="C449" s="110"/>
      <c r="D449" s="110"/>
      <c r="E449" s="110"/>
      <c r="F449" s="110"/>
      <c r="G449" s="110"/>
      <c r="H449" s="110"/>
      <c r="I449" s="102"/>
      <c r="J449" s="93"/>
      <c r="K449" s="84"/>
    </row>
    <row r="450" s="105" customFormat="true" ht="39.95" hidden="false" customHeight="true" outlineLevel="0" collapsed="false">
      <c r="A450" s="101"/>
      <c r="B450" s="87"/>
      <c r="C450" s="163" t="s">
        <v>38</v>
      </c>
      <c r="D450" s="89"/>
      <c r="E450" s="160" t="s">
        <v>44</v>
      </c>
      <c r="F450" s="85"/>
      <c r="G450" s="90" t="n">
        <v>2</v>
      </c>
      <c r="H450" s="91" t="s">
        <v>68</v>
      </c>
      <c r="I450" s="92" t="n">
        <v>0.625</v>
      </c>
      <c r="J450" s="93" t="s">
        <v>292</v>
      </c>
      <c r="K450" s="84"/>
    </row>
    <row r="451" s="105" customFormat="true" ht="39.95" hidden="false" customHeight="true" outlineLevel="0" collapsed="false">
      <c r="A451" s="101"/>
      <c r="B451" s="87"/>
      <c r="C451" s="110"/>
      <c r="D451" s="110"/>
      <c r="E451" s="110"/>
      <c r="F451" s="110"/>
      <c r="G451" s="110"/>
      <c r="H451" s="110"/>
      <c r="I451" s="102"/>
      <c r="J451" s="93"/>
      <c r="K451" s="84"/>
    </row>
    <row r="452" s="105" customFormat="true" ht="39.95" hidden="false" customHeight="true" outlineLevel="0" collapsed="false">
      <c r="A452" s="101"/>
      <c r="B452" s="87"/>
      <c r="C452" s="162" t="s">
        <v>17</v>
      </c>
      <c r="D452" s="165"/>
      <c r="E452" s="163" t="s">
        <v>31</v>
      </c>
      <c r="F452" s="89"/>
      <c r="G452" s="90" t="n">
        <v>1</v>
      </c>
      <c r="H452" s="91" t="s">
        <v>68</v>
      </c>
      <c r="I452" s="92" t="n">
        <v>0.625</v>
      </c>
      <c r="J452" s="93" t="s">
        <v>295</v>
      </c>
      <c r="K452" s="84"/>
    </row>
    <row r="453" s="105" customFormat="true" ht="39.95" hidden="false" customHeight="true" outlineLevel="0" collapsed="false">
      <c r="A453" s="101"/>
      <c r="B453" s="87"/>
      <c r="C453" s="110"/>
      <c r="D453" s="110"/>
      <c r="E453" s="110"/>
      <c r="F453" s="110"/>
      <c r="G453" s="110"/>
      <c r="H453" s="110"/>
      <c r="I453" s="102"/>
      <c r="J453" s="93"/>
      <c r="K453" s="84"/>
    </row>
    <row r="454" s="105" customFormat="true" ht="39.95" hidden="false" customHeight="true" outlineLevel="0" collapsed="false">
      <c r="A454" s="101"/>
      <c r="B454" s="87"/>
      <c r="C454" s="160" t="s">
        <v>25</v>
      </c>
      <c r="D454" s="89"/>
      <c r="E454" s="160" t="s">
        <v>19</v>
      </c>
      <c r="F454" s="89"/>
      <c r="G454" s="90" t="n">
        <v>1</v>
      </c>
      <c r="H454" s="91" t="s">
        <v>68</v>
      </c>
      <c r="I454" s="92" t="n">
        <v>0.708333333333333</v>
      </c>
      <c r="J454" s="93" t="s">
        <v>292</v>
      </c>
      <c r="K454" s="84"/>
    </row>
    <row r="455" s="105" customFormat="true" ht="39.95" hidden="false" customHeight="true" outlineLevel="0" collapsed="false">
      <c r="A455" s="101"/>
      <c r="B455" s="87"/>
      <c r="C455" s="110"/>
      <c r="D455" s="110"/>
      <c r="E455" s="110"/>
      <c r="F455" s="110"/>
      <c r="G455" s="110"/>
      <c r="H455" s="110"/>
      <c r="I455" s="102"/>
      <c r="J455" s="93"/>
      <c r="K455" s="84"/>
    </row>
    <row r="456" s="105" customFormat="true" ht="39.95" hidden="false" customHeight="true" outlineLevel="0" collapsed="false">
      <c r="A456" s="101"/>
      <c r="B456" s="87"/>
      <c r="C456" s="160" t="s">
        <v>46</v>
      </c>
      <c r="D456" s="172"/>
      <c r="E456" s="163" t="s">
        <v>36</v>
      </c>
      <c r="F456" s="89"/>
      <c r="G456" s="90" t="n">
        <v>2</v>
      </c>
      <c r="H456" s="91" t="s">
        <v>68</v>
      </c>
      <c r="I456" s="92" t="n">
        <v>0.708333333333333</v>
      </c>
      <c r="J456" s="93" t="s">
        <v>295</v>
      </c>
      <c r="K456" s="84"/>
    </row>
    <row r="457" s="105" customFormat="true" ht="39.95" hidden="false" customHeight="true" outlineLevel="0" collapsed="false">
      <c r="A457" s="101"/>
      <c r="B457" s="87"/>
      <c r="C457" s="110"/>
      <c r="D457" s="110"/>
      <c r="E457" s="110"/>
      <c r="F457" s="110"/>
      <c r="G457" s="110"/>
      <c r="H457" s="110"/>
      <c r="I457" s="102"/>
      <c r="J457" s="93"/>
      <c r="K457" s="84"/>
    </row>
    <row r="458" s="105" customFormat="true" ht="39.95" hidden="false" customHeight="true" outlineLevel="0" collapsed="false">
      <c r="A458" s="101"/>
      <c r="K458" s="84"/>
    </row>
    <row r="459" s="105" customFormat="true" ht="39.95" hidden="false" customHeight="true" outlineLevel="0" collapsed="false">
      <c r="A459" s="101"/>
      <c r="K459" s="84"/>
    </row>
    <row r="460" s="105" customFormat="true" ht="39.95" hidden="false" customHeight="true" outlineLevel="0" collapsed="false">
      <c r="A460" s="101"/>
      <c r="K460" s="84"/>
    </row>
    <row r="461" s="105" customFormat="true" ht="39.95" hidden="false" customHeight="true" outlineLevel="0" collapsed="false">
      <c r="A461" s="101"/>
      <c r="K461" s="84"/>
    </row>
    <row r="462" s="105" customFormat="true" ht="39.95" hidden="false" customHeight="true" outlineLevel="0" collapsed="false">
      <c r="A462" s="101"/>
      <c r="K462" s="84"/>
    </row>
    <row r="463" s="85" customFormat="true" ht="39.95" hidden="false" customHeight="true" outlineLevel="0" collapsed="false">
      <c r="A463" s="106"/>
      <c r="B463" s="107"/>
      <c r="C463" s="108"/>
      <c r="D463" s="108"/>
      <c r="E463" s="108"/>
      <c r="F463" s="108"/>
      <c r="G463" s="107"/>
      <c r="H463" s="107"/>
      <c r="I463" s="107"/>
      <c r="J463" s="109"/>
      <c r="K463" s="84"/>
    </row>
    <row r="464" s="165" customFormat="true" ht="39.95" hidden="false" customHeight="true" outlineLevel="0" collapsed="false">
      <c r="A464" s="101"/>
      <c r="B464" s="158" t="s">
        <v>63</v>
      </c>
      <c r="C464" s="159" t="s">
        <v>308</v>
      </c>
      <c r="D464" s="159"/>
      <c r="E464" s="159"/>
      <c r="F464" s="159"/>
      <c r="G464" s="158" t="s">
        <v>64</v>
      </c>
      <c r="H464" s="158" t="s">
        <v>65</v>
      </c>
      <c r="I464" s="158" t="s">
        <v>66</v>
      </c>
      <c r="J464" s="93" t="s">
        <v>291</v>
      </c>
      <c r="K464" s="173"/>
    </row>
    <row r="465" s="165" customFormat="true" ht="39.95" hidden="false" customHeight="true" outlineLevel="0" collapsed="false">
      <c r="A465" s="101"/>
      <c r="B465" s="87" t="s">
        <v>309</v>
      </c>
      <c r="C465" s="89"/>
      <c r="D465" s="89"/>
      <c r="E465" s="89"/>
      <c r="F465" s="89"/>
      <c r="G465" s="90" t="n">
        <v>1</v>
      </c>
      <c r="H465" s="91" t="s">
        <v>68</v>
      </c>
      <c r="I465" s="92" t="n">
        <v>0.458333333333333</v>
      </c>
      <c r="J465" s="93" t="s">
        <v>295</v>
      </c>
      <c r="K465" s="174" t="s">
        <v>56</v>
      </c>
    </row>
    <row r="466" s="175" customFormat="true" ht="39.95" hidden="false" customHeight="true" outlineLevel="0" collapsed="false">
      <c r="A466" s="86"/>
      <c r="B466" s="87"/>
      <c r="C466" s="110"/>
      <c r="D466" s="87"/>
      <c r="E466" s="119"/>
      <c r="F466" s="87"/>
      <c r="G466" s="110"/>
      <c r="H466" s="110"/>
      <c r="I466" s="102"/>
      <c r="J466" s="93"/>
      <c r="K466" s="173"/>
    </row>
    <row r="467" s="165" customFormat="true" ht="39.95" hidden="false" customHeight="true" outlineLevel="0" collapsed="false">
      <c r="A467" s="101"/>
      <c r="B467" s="87" t="s">
        <v>310</v>
      </c>
      <c r="C467" s="89"/>
      <c r="D467" s="89"/>
      <c r="E467" s="89"/>
      <c r="F467" s="89"/>
      <c r="G467" s="90" t="n">
        <v>2</v>
      </c>
      <c r="H467" s="91" t="s">
        <v>68</v>
      </c>
      <c r="I467" s="92" t="n">
        <v>0.458333333333333</v>
      </c>
      <c r="J467" s="93" t="s">
        <v>292</v>
      </c>
      <c r="K467" s="174" t="s">
        <v>56</v>
      </c>
    </row>
    <row r="468" s="175" customFormat="true" ht="39.95" hidden="false" customHeight="true" outlineLevel="0" collapsed="false">
      <c r="A468" s="101"/>
      <c r="B468" s="87"/>
      <c r="C468" s="119"/>
      <c r="D468" s="87"/>
      <c r="E468" s="110"/>
      <c r="F468" s="87"/>
      <c r="G468" s="110"/>
      <c r="H468" s="110"/>
      <c r="I468" s="102"/>
      <c r="J468" s="93"/>
      <c r="K468" s="173"/>
    </row>
    <row r="469" s="165" customFormat="true" ht="39.95" hidden="false" customHeight="true" outlineLevel="0" collapsed="false">
      <c r="A469" s="86"/>
      <c r="B469" s="87" t="s">
        <v>309</v>
      </c>
      <c r="C469" s="89"/>
      <c r="D469" s="89"/>
      <c r="E469" s="89"/>
      <c r="F469" s="89"/>
      <c r="G469" s="90" t="n">
        <v>1</v>
      </c>
      <c r="H469" s="91" t="s">
        <v>68</v>
      </c>
      <c r="I469" s="92" t="n">
        <v>0.541666666666667</v>
      </c>
      <c r="J469" s="93" t="s">
        <v>295</v>
      </c>
      <c r="K469" s="174" t="s">
        <v>56</v>
      </c>
    </row>
    <row r="470" s="175" customFormat="true" ht="39.95" hidden="false" customHeight="true" outlineLevel="0" collapsed="false">
      <c r="A470" s="101"/>
      <c r="B470" s="87"/>
      <c r="C470" s="110"/>
      <c r="D470" s="87"/>
      <c r="E470" s="110"/>
      <c r="F470" s="87"/>
      <c r="G470" s="110"/>
      <c r="H470" s="110"/>
      <c r="I470" s="102"/>
      <c r="J470" s="93"/>
      <c r="K470" s="173"/>
    </row>
    <row r="471" s="165" customFormat="true" ht="39.95" hidden="false" customHeight="true" outlineLevel="0" collapsed="false">
      <c r="A471" s="101"/>
      <c r="B471" s="87" t="s">
        <v>310</v>
      </c>
      <c r="C471" s="89"/>
      <c r="D471" s="89"/>
      <c r="E471" s="89"/>
      <c r="F471" s="89"/>
      <c r="G471" s="90" t="n">
        <v>2</v>
      </c>
      <c r="H471" s="91" t="s">
        <v>68</v>
      </c>
      <c r="I471" s="92" t="n">
        <v>0.541666666666667</v>
      </c>
      <c r="J471" s="93" t="s">
        <v>292</v>
      </c>
      <c r="K471" s="174" t="s">
        <v>56</v>
      </c>
    </row>
    <row r="472" s="175" customFormat="true" ht="39.95" hidden="false" customHeight="true" outlineLevel="0" collapsed="false">
      <c r="A472" s="86"/>
      <c r="B472" s="87"/>
      <c r="C472" s="110"/>
      <c r="D472" s="87"/>
      <c r="E472" s="110"/>
      <c r="F472" s="87"/>
      <c r="G472" s="110"/>
      <c r="H472" s="110"/>
      <c r="I472" s="102"/>
      <c r="J472" s="93"/>
      <c r="K472" s="173"/>
    </row>
    <row r="473" s="165" customFormat="true" ht="39.95" hidden="false" customHeight="true" outlineLevel="0" collapsed="false">
      <c r="A473" s="101"/>
      <c r="B473" s="87" t="s">
        <v>309</v>
      </c>
      <c r="C473" s="89"/>
      <c r="D473" s="89"/>
      <c r="E473" s="89"/>
      <c r="F473" s="89"/>
      <c r="G473" s="90" t="n">
        <v>1</v>
      </c>
      <c r="H473" s="91" t="s">
        <v>68</v>
      </c>
      <c r="I473" s="92" t="n">
        <v>0.625</v>
      </c>
      <c r="J473" s="93" t="s">
        <v>295</v>
      </c>
      <c r="K473" s="174" t="s">
        <v>56</v>
      </c>
    </row>
    <row r="474" s="175" customFormat="true" ht="39.95" hidden="false" customHeight="true" outlineLevel="0" collapsed="false">
      <c r="A474" s="101"/>
      <c r="B474" s="87"/>
      <c r="C474" s="110"/>
      <c r="D474" s="87"/>
      <c r="E474" s="110"/>
      <c r="F474" s="87"/>
      <c r="G474" s="110"/>
      <c r="H474" s="110"/>
      <c r="I474" s="102"/>
      <c r="J474" s="93"/>
      <c r="K474" s="173"/>
    </row>
    <row r="475" s="165" customFormat="true" ht="39.95" hidden="false" customHeight="true" outlineLevel="0" collapsed="false">
      <c r="A475" s="86"/>
      <c r="B475" s="87" t="s">
        <v>310</v>
      </c>
      <c r="C475" s="89"/>
      <c r="D475" s="89"/>
      <c r="E475" s="89"/>
      <c r="F475" s="89"/>
      <c r="G475" s="90" t="n">
        <v>2</v>
      </c>
      <c r="H475" s="91" t="s">
        <v>68</v>
      </c>
      <c r="I475" s="92" t="n">
        <v>0.625</v>
      </c>
      <c r="J475" s="93" t="s">
        <v>292</v>
      </c>
      <c r="K475" s="174" t="s">
        <v>56</v>
      </c>
    </row>
    <row r="476" s="175" customFormat="true" ht="39.95" hidden="false" customHeight="true" outlineLevel="0" collapsed="false">
      <c r="A476" s="101"/>
      <c r="B476" s="87"/>
      <c r="C476" s="110"/>
      <c r="D476" s="87"/>
      <c r="E476" s="110"/>
      <c r="F476" s="87"/>
      <c r="G476" s="110"/>
      <c r="H476" s="110"/>
      <c r="I476" s="102"/>
      <c r="J476" s="93"/>
      <c r="K476" s="173"/>
    </row>
    <row r="477" s="175" customFormat="true" ht="39.95" hidden="false" customHeight="true" outlineLevel="0" collapsed="false">
      <c r="A477" s="101"/>
      <c r="B477" s="87" t="s">
        <v>309</v>
      </c>
      <c r="C477" s="90"/>
      <c r="D477" s="89"/>
      <c r="E477" s="90"/>
      <c r="F477" s="89"/>
      <c r="G477" s="90" t="n">
        <v>1</v>
      </c>
      <c r="H477" s="91" t="s">
        <v>68</v>
      </c>
      <c r="I477" s="92" t="n">
        <v>0.708333333333333</v>
      </c>
      <c r="J477" s="93" t="s">
        <v>295</v>
      </c>
      <c r="K477" s="174" t="s">
        <v>56</v>
      </c>
    </row>
    <row r="478" s="175" customFormat="true" ht="39.95" hidden="false" customHeight="true" outlineLevel="0" collapsed="false">
      <c r="A478" s="101"/>
      <c r="B478" s="87"/>
      <c r="C478" s="110"/>
      <c r="D478" s="87"/>
      <c r="E478" s="110"/>
      <c r="F478" s="87"/>
      <c r="G478" s="110"/>
      <c r="H478" s="110"/>
      <c r="I478" s="102"/>
      <c r="J478" s="93"/>
      <c r="K478" s="173"/>
    </row>
    <row r="479" s="165" customFormat="true" ht="39.95" hidden="false" customHeight="true" outlineLevel="0" collapsed="false">
      <c r="A479" s="101"/>
      <c r="B479" s="87" t="s">
        <v>310</v>
      </c>
      <c r="C479" s="89"/>
      <c r="D479" s="89"/>
      <c r="E479" s="89"/>
      <c r="F479" s="89"/>
      <c r="G479" s="90" t="n">
        <v>2</v>
      </c>
      <c r="H479" s="91" t="s">
        <v>68</v>
      </c>
      <c r="I479" s="92" t="n">
        <v>0.708333333333333</v>
      </c>
      <c r="J479" s="93" t="s">
        <v>292</v>
      </c>
      <c r="K479" s="174" t="s">
        <v>56</v>
      </c>
    </row>
    <row r="480" s="175" customFormat="true" ht="39.95" hidden="false" customHeight="true" outlineLevel="0" collapsed="false">
      <c r="A480" s="86"/>
      <c r="B480" s="87"/>
      <c r="C480" s="110"/>
      <c r="D480" s="87"/>
      <c r="E480" s="110"/>
      <c r="F480" s="87"/>
      <c r="G480" s="110"/>
      <c r="H480" s="110"/>
      <c r="I480" s="102"/>
      <c r="J480" s="93"/>
      <c r="K480" s="174"/>
    </row>
    <row r="481" s="175" customFormat="true" ht="39.95" hidden="false" customHeight="true" outlineLevel="0" collapsed="false">
      <c r="A481" s="86"/>
      <c r="B481" s="113"/>
      <c r="C481" s="113" t="s">
        <v>311</v>
      </c>
      <c r="D481" s="113"/>
      <c r="E481" s="114"/>
      <c r="F481" s="113"/>
      <c r="G481" s="176"/>
      <c r="H481" s="177"/>
      <c r="I481" s="178"/>
      <c r="J481" s="93"/>
      <c r="K481" s="174"/>
    </row>
    <row r="482" s="165" customFormat="true" ht="39.95" hidden="false" customHeight="true" outlineLevel="0" collapsed="false">
      <c r="A482" s="106"/>
      <c r="B482" s="107"/>
      <c r="C482" s="108"/>
      <c r="D482" s="108"/>
      <c r="E482" s="108"/>
      <c r="F482" s="108"/>
      <c r="G482" s="107"/>
      <c r="H482" s="107"/>
      <c r="I482" s="107"/>
      <c r="J482" s="109"/>
      <c r="K482" s="174"/>
    </row>
    <row r="483" s="165" customFormat="true" ht="39.95" hidden="false" customHeight="true" outlineLevel="0" collapsed="false">
      <c r="A483" s="101"/>
      <c r="B483" s="158" t="s">
        <v>63</v>
      </c>
      <c r="C483" s="159" t="s">
        <v>312</v>
      </c>
      <c r="D483" s="159"/>
      <c r="E483" s="159"/>
      <c r="F483" s="159"/>
      <c r="G483" s="158" t="s">
        <v>64</v>
      </c>
      <c r="H483" s="158" t="s">
        <v>65</v>
      </c>
      <c r="I483" s="158" t="s">
        <v>66</v>
      </c>
      <c r="J483" s="93" t="s">
        <v>291</v>
      </c>
      <c r="K483" s="173"/>
    </row>
    <row r="484" s="165" customFormat="true" ht="39.95" hidden="false" customHeight="true" outlineLevel="0" collapsed="false">
      <c r="A484" s="101"/>
      <c r="B484" s="179" t="s">
        <v>313</v>
      </c>
      <c r="C484" s="179"/>
      <c r="D484" s="179"/>
      <c r="E484" s="179"/>
      <c r="F484" s="179"/>
      <c r="G484" s="180" t="n">
        <v>2</v>
      </c>
      <c r="H484" s="180"/>
      <c r="I484" s="181" t="n">
        <v>0.458333333333333</v>
      </c>
      <c r="J484" s="182"/>
      <c r="K484" s="174" t="s">
        <v>314</v>
      </c>
    </row>
    <row r="485" s="175" customFormat="true" ht="39.95" hidden="false" customHeight="true" outlineLevel="0" collapsed="false">
      <c r="A485" s="86"/>
      <c r="B485" s="179"/>
      <c r="C485" s="180"/>
      <c r="D485" s="179"/>
      <c r="E485" s="180"/>
      <c r="F485" s="179"/>
      <c r="G485" s="180"/>
      <c r="H485" s="180"/>
      <c r="I485" s="181"/>
      <c r="J485" s="182"/>
      <c r="K485" s="173"/>
    </row>
    <row r="486" s="165" customFormat="true" ht="39.95" hidden="false" customHeight="true" outlineLevel="0" collapsed="false">
      <c r="A486" s="101"/>
      <c r="B486" s="179" t="s">
        <v>315</v>
      </c>
      <c r="C486" s="179"/>
      <c r="D486" s="179"/>
      <c r="E486" s="179"/>
      <c r="F486" s="179"/>
      <c r="G486" s="180" t="n">
        <v>1</v>
      </c>
      <c r="H486" s="180"/>
      <c r="I486" s="181" t="n">
        <v>0.458333333333333</v>
      </c>
      <c r="J486" s="182"/>
      <c r="K486" s="174" t="s">
        <v>314</v>
      </c>
    </row>
    <row r="487" s="175" customFormat="true" ht="39.95" hidden="false" customHeight="true" outlineLevel="0" collapsed="false">
      <c r="A487" s="101"/>
      <c r="B487" s="179"/>
      <c r="C487" s="180"/>
      <c r="D487" s="179"/>
      <c r="E487" s="180"/>
      <c r="F487" s="179"/>
      <c r="G487" s="180"/>
      <c r="H487" s="180"/>
      <c r="I487" s="181"/>
      <c r="J487" s="182"/>
      <c r="K487" s="173"/>
    </row>
    <row r="488" s="165" customFormat="true" ht="39.95" hidden="false" customHeight="true" outlineLevel="0" collapsed="false">
      <c r="A488" s="86"/>
      <c r="B488" s="179" t="s">
        <v>316</v>
      </c>
      <c r="C488" s="179"/>
      <c r="D488" s="179"/>
      <c r="E488" s="179"/>
      <c r="F488" s="179"/>
      <c r="G488" s="180" t="n">
        <v>2</v>
      </c>
      <c r="H488" s="180"/>
      <c r="I488" s="181" t="n">
        <v>0.541666666666667</v>
      </c>
      <c r="J488" s="182"/>
      <c r="K488" s="174" t="s">
        <v>317</v>
      </c>
    </row>
    <row r="489" s="175" customFormat="true" ht="39.95" hidden="false" customHeight="true" outlineLevel="0" collapsed="false">
      <c r="A489" s="101"/>
      <c r="B489" s="179"/>
      <c r="C489" s="180"/>
      <c r="D489" s="179"/>
      <c r="E489" s="180"/>
      <c r="F489" s="179"/>
      <c r="G489" s="180"/>
      <c r="H489" s="180"/>
      <c r="I489" s="181"/>
      <c r="J489" s="182"/>
      <c r="K489" s="173"/>
    </row>
    <row r="490" s="165" customFormat="true" ht="39.95" hidden="false" customHeight="true" outlineLevel="0" collapsed="false">
      <c r="A490" s="101"/>
      <c r="B490" s="179" t="s">
        <v>318</v>
      </c>
      <c r="C490" s="179"/>
      <c r="D490" s="179"/>
      <c r="E490" s="179"/>
      <c r="F490" s="179"/>
      <c r="G490" s="180" t="n">
        <v>1</v>
      </c>
      <c r="H490" s="180"/>
      <c r="I490" s="181" t="n">
        <v>0.541666666666667</v>
      </c>
      <c r="J490" s="182"/>
      <c r="K490" s="174" t="s">
        <v>317</v>
      </c>
    </row>
    <row r="491" s="175" customFormat="true" ht="39.95" hidden="false" customHeight="true" outlineLevel="0" collapsed="false">
      <c r="A491" s="86"/>
      <c r="B491" s="179"/>
      <c r="C491" s="180"/>
      <c r="D491" s="179"/>
      <c r="E491" s="180"/>
      <c r="F491" s="179"/>
      <c r="G491" s="180"/>
      <c r="H491" s="180"/>
      <c r="I491" s="181"/>
      <c r="J491" s="182"/>
      <c r="K491" s="173"/>
    </row>
    <row r="492" s="165" customFormat="true" ht="39.95" hidden="false" customHeight="true" outlineLevel="0" collapsed="false">
      <c r="A492" s="101"/>
      <c r="B492" s="179" t="s">
        <v>319</v>
      </c>
      <c r="C492" s="179"/>
      <c r="D492" s="179"/>
      <c r="E492" s="179"/>
      <c r="F492" s="179"/>
      <c r="G492" s="180" t="n">
        <v>2</v>
      </c>
      <c r="H492" s="180"/>
      <c r="I492" s="181" t="n">
        <v>0.625</v>
      </c>
      <c r="J492" s="182"/>
      <c r="K492" s="174" t="s">
        <v>320</v>
      </c>
    </row>
    <row r="493" s="175" customFormat="true" ht="39.95" hidden="false" customHeight="true" outlineLevel="0" collapsed="false">
      <c r="A493" s="101"/>
      <c r="B493" s="179"/>
      <c r="C493" s="180"/>
      <c r="D493" s="179"/>
      <c r="E493" s="180"/>
      <c r="F493" s="179"/>
      <c r="G493" s="180"/>
      <c r="H493" s="180"/>
      <c r="I493" s="181"/>
      <c r="J493" s="182"/>
      <c r="K493" s="173"/>
    </row>
    <row r="494" s="165" customFormat="true" ht="39.95" hidden="false" customHeight="true" outlineLevel="0" collapsed="false">
      <c r="A494" s="86"/>
      <c r="B494" s="179" t="s">
        <v>321</v>
      </c>
      <c r="C494" s="179"/>
      <c r="D494" s="179"/>
      <c r="E494" s="179"/>
      <c r="F494" s="179"/>
      <c r="G494" s="180" t="n">
        <v>1</v>
      </c>
      <c r="H494" s="180"/>
      <c r="I494" s="181" t="n">
        <v>0.625</v>
      </c>
      <c r="J494" s="182"/>
      <c r="K494" s="174" t="s">
        <v>322</v>
      </c>
    </row>
    <row r="495" s="175" customFormat="true" ht="39.95" hidden="false" customHeight="true" outlineLevel="0" collapsed="false">
      <c r="A495" s="101"/>
      <c r="B495" s="179"/>
      <c r="C495" s="180"/>
      <c r="D495" s="179"/>
      <c r="E495" s="180"/>
      <c r="F495" s="179"/>
      <c r="G495" s="180"/>
      <c r="H495" s="180"/>
      <c r="I495" s="181"/>
      <c r="J495" s="182"/>
      <c r="K495" s="173"/>
    </row>
    <row r="496" s="165" customFormat="true" ht="39.95" hidden="false" customHeight="true" outlineLevel="0" collapsed="false">
      <c r="A496" s="101"/>
      <c r="B496" s="179" t="s">
        <v>323</v>
      </c>
      <c r="C496" s="179"/>
      <c r="D496" s="179"/>
      <c r="E496" s="179"/>
      <c r="F496" s="179"/>
      <c r="G496" s="180" t="n">
        <v>2</v>
      </c>
      <c r="H496" s="180"/>
      <c r="I496" s="181" t="n">
        <v>0.708333333333333</v>
      </c>
      <c r="J496" s="182"/>
      <c r="K496" s="174" t="s">
        <v>322</v>
      </c>
    </row>
    <row r="497" s="175" customFormat="true" ht="39.95" hidden="false" customHeight="true" outlineLevel="0" collapsed="false">
      <c r="A497" s="86"/>
      <c r="B497" s="179"/>
      <c r="C497" s="180"/>
      <c r="D497" s="179"/>
      <c r="E497" s="180"/>
      <c r="F497" s="179"/>
      <c r="G497" s="180"/>
      <c r="H497" s="180"/>
      <c r="I497" s="181"/>
      <c r="J497" s="182"/>
      <c r="K497" s="174"/>
    </row>
    <row r="498" s="175" customFormat="true" ht="39.95" hidden="false" customHeight="true" outlineLevel="0" collapsed="false">
      <c r="A498" s="86"/>
      <c r="B498" s="179" t="s">
        <v>324</v>
      </c>
      <c r="C498" s="179"/>
      <c r="D498" s="179"/>
      <c r="E498" s="179"/>
      <c r="F498" s="179"/>
      <c r="G498" s="180" t="n">
        <v>2</v>
      </c>
      <c r="H498" s="180"/>
      <c r="I498" s="181" t="n">
        <v>0.708333333333333</v>
      </c>
      <c r="J498" s="182"/>
      <c r="K498" s="174"/>
    </row>
    <row r="499" s="175" customFormat="true" ht="39.95" hidden="false" customHeight="true" outlineLevel="0" collapsed="false">
      <c r="A499" s="86"/>
      <c r="B499" s="179"/>
      <c r="C499" s="180"/>
      <c r="D499" s="179"/>
      <c r="E499" s="180"/>
      <c r="F499" s="179"/>
      <c r="G499" s="180"/>
      <c r="H499" s="180"/>
      <c r="I499" s="181"/>
      <c r="J499" s="182"/>
      <c r="K499" s="174"/>
    </row>
    <row r="500" s="165" customFormat="true" ht="39.95" hidden="false" customHeight="true" outlineLevel="0" collapsed="false">
      <c r="A500" s="106"/>
      <c r="B500" s="107"/>
      <c r="C500" s="108"/>
      <c r="D500" s="108"/>
      <c r="E500" s="108"/>
      <c r="F500" s="108"/>
      <c r="G500" s="107"/>
      <c r="H500" s="107"/>
      <c r="I500" s="107"/>
      <c r="J500" s="109"/>
      <c r="K500" s="174"/>
    </row>
    <row r="501" s="165" customFormat="true" ht="39.95" hidden="false" customHeight="true" outlineLevel="0" collapsed="false">
      <c r="D501" s="88"/>
      <c r="F501" s="88"/>
      <c r="J501" s="124"/>
      <c r="K501" s="173"/>
    </row>
    <row r="502" s="165" customFormat="true" ht="39.95" hidden="false" customHeight="true" outlineLevel="0" collapsed="false">
      <c r="D502" s="88"/>
      <c r="F502" s="88"/>
      <c r="J502" s="124"/>
      <c r="K502" s="173"/>
    </row>
    <row r="503" s="165" customFormat="true" ht="39.95" hidden="false" customHeight="true" outlineLevel="0" collapsed="false">
      <c r="D503" s="88"/>
      <c r="F503" s="88"/>
      <c r="J503" s="124"/>
      <c r="K503" s="173"/>
    </row>
    <row r="504" s="165" customFormat="true" ht="39.95" hidden="false" customHeight="true" outlineLevel="0" collapsed="false">
      <c r="D504" s="88"/>
      <c r="F504" s="88"/>
      <c r="J504" s="124"/>
      <c r="K504" s="173"/>
    </row>
    <row r="505" s="165" customFormat="true" ht="39.95" hidden="false" customHeight="true" outlineLevel="0" collapsed="false">
      <c r="C505" s="183"/>
      <c r="D505" s="88"/>
      <c r="F505" s="88"/>
      <c r="J505" s="124"/>
      <c r="K505" s="173"/>
    </row>
    <row r="506" s="165" customFormat="true" ht="39.95" hidden="false" customHeight="true" outlineLevel="0" collapsed="false">
      <c r="C506" s="183"/>
      <c r="D506" s="88"/>
      <c r="F506" s="88"/>
      <c r="J506" s="124"/>
      <c r="K506" s="173"/>
    </row>
    <row r="507" s="165" customFormat="true" ht="39.95" hidden="false" customHeight="true" outlineLevel="0" collapsed="false">
      <c r="D507" s="88"/>
      <c r="F507" s="88"/>
      <c r="J507" s="124"/>
      <c r="K507" s="173"/>
    </row>
    <row r="508" s="165" customFormat="true" ht="39.95" hidden="false" customHeight="true" outlineLevel="0" collapsed="false">
      <c r="D508" s="88"/>
      <c r="F508" s="88"/>
      <c r="J508" s="124"/>
      <c r="K508" s="173"/>
    </row>
    <row r="509" s="165" customFormat="true" ht="39.95" hidden="false" customHeight="true" outlineLevel="0" collapsed="false">
      <c r="D509" s="88"/>
      <c r="F509" s="88"/>
      <c r="J509" s="124"/>
      <c r="K509" s="173"/>
    </row>
    <row r="510" s="85" customFormat="true" ht="39.95" hidden="false" customHeight="true" outlineLevel="0" collapsed="false">
      <c r="D510" s="184"/>
      <c r="F510" s="184"/>
      <c r="J510" s="112"/>
      <c r="K510" s="84"/>
    </row>
    <row r="511" s="85" customFormat="true" ht="39.95" hidden="false" customHeight="true" outlineLevel="0" collapsed="false">
      <c r="D511" s="184"/>
      <c r="F511" s="184"/>
      <c r="J511" s="112"/>
      <c r="K511" s="84"/>
    </row>
    <row r="512" s="85" customFormat="true" ht="39.95" hidden="false" customHeight="true" outlineLevel="0" collapsed="false">
      <c r="D512" s="184"/>
      <c r="F512" s="184"/>
      <c r="J512" s="112"/>
      <c r="K512" s="84"/>
    </row>
    <row r="513" s="85" customFormat="true" ht="39.95" hidden="false" customHeight="true" outlineLevel="0" collapsed="false">
      <c r="D513" s="184"/>
      <c r="F513" s="184"/>
      <c r="J513" s="112"/>
      <c r="K513" s="84"/>
    </row>
    <row r="514" s="85" customFormat="true" ht="39.95" hidden="false" customHeight="true" outlineLevel="0" collapsed="false">
      <c r="D514" s="184"/>
      <c r="F514" s="184"/>
      <c r="J514" s="112"/>
      <c r="K514" s="84"/>
    </row>
    <row r="515" s="85" customFormat="true" ht="39.95" hidden="false" customHeight="true" outlineLevel="0" collapsed="false">
      <c r="D515" s="184"/>
      <c r="F515" s="184"/>
      <c r="J515" s="112"/>
      <c r="K515" s="84"/>
    </row>
    <row r="516" s="85" customFormat="true" ht="39.95" hidden="false" customHeight="true" outlineLevel="0" collapsed="false">
      <c r="D516" s="184"/>
      <c r="F516" s="184"/>
      <c r="J516" s="112"/>
      <c r="K516" s="84"/>
    </row>
    <row r="517" s="85" customFormat="true" ht="39.95" hidden="false" customHeight="true" outlineLevel="0" collapsed="false">
      <c r="D517" s="184"/>
      <c r="F517" s="184"/>
      <c r="J517" s="112"/>
      <c r="K517" s="84"/>
    </row>
    <row r="518" s="85" customFormat="true" ht="39.95" hidden="false" customHeight="true" outlineLevel="0" collapsed="false">
      <c r="D518" s="184"/>
      <c r="F518" s="184"/>
      <c r="J518" s="112"/>
      <c r="K518" s="84"/>
    </row>
    <row r="519" s="85" customFormat="true" ht="39.95" hidden="false" customHeight="true" outlineLevel="0" collapsed="false">
      <c r="D519" s="184"/>
      <c r="F519" s="184"/>
      <c r="J519" s="112"/>
      <c r="K519" s="84"/>
    </row>
    <row r="520" s="85" customFormat="true" ht="39.95" hidden="false" customHeight="true" outlineLevel="0" collapsed="false">
      <c r="D520" s="184"/>
      <c r="F520" s="184"/>
      <c r="J520" s="112"/>
      <c r="K520" s="84"/>
    </row>
    <row r="521" s="85" customFormat="true" ht="39.95" hidden="false" customHeight="true" outlineLevel="0" collapsed="false">
      <c r="D521" s="184"/>
      <c r="F521" s="184"/>
      <c r="J521" s="112"/>
      <c r="K521" s="84"/>
    </row>
    <row r="522" s="85" customFormat="true" ht="39.95" hidden="false" customHeight="true" outlineLevel="0" collapsed="false">
      <c r="D522" s="184"/>
      <c r="F522" s="184"/>
      <c r="J522" s="112"/>
      <c r="K522" s="84"/>
    </row>
    <row r="523" s="85" customFormat="true" ht="39.95" hidden="false" customHeight="true" outlineLevel="0" collapsed="false">
      <c r="D523" s="184"/>
      <c r="F523" s="184"/>
      <c r="J523" s="112"/>
      <c r="K523" s="84"/>
    </row>
  </sheetData>
  <mergeCells count="99">
    <mergeCell ref="A1:A2"/>
    <mergeCell ref="B1:I1"/>
    <mergeCell ref="J1:J2"/>
    <mergeCell ref="B2:I2"/>
    <mergeCell ref="C3:F3"/>
    <mergeCell ref="B4:B19"/>
    <mergeCell ref="C20:F20"/>
    <mergeCell ref="C21:F21"/>
    <mergeCell ref="B22:B37"/>
    <mergeCell ref="C38:F38"/>
    <mergeCell ref="C39:F39"/>
    <mergeCell ref="B40:B55"/>
    <mergeCell ref="C56:F56"/>
    <mergeCell ref="C57:F57"/>
    <mergeCell ref="B58:B73"/>
    <mergeCell ref="C74:F74"/>
    <mergeCell ref="C76:F76"/>
    <mergeCell ref="B77:B92"/>
    <mergeCell ref="C94:F94"/>
    <mergeCell ref="C97:F97"/>
    <mergeCell ref="B98:B113"/>
    <mergeCell ref="C114:F114"/>
    <mergeCell ref="C115:F115"/>
    <mergeCell ref="B116:B131"/>
    <mergeCell ref="C132:F132"/>
    <mergeCell ref="C133:F133"/>
    <mergeCell ref="B134:B149"/>
    <mergeCell ref="C150:F150"/>
    <mergeCell ref="C151:F151"/>
    <mergeCell ref="B152:B167"/>
    <mergeCell ref="C168:F168"/>
    <mergeCell ref="C169:F169"/>
    <mergeCell ref="B170:B185"/>
    <mergeCell ref="C186:F186"/>
    <mergeCell ref="C187:F187"/>
    <mergeCell ref="B188:B203"/>
    <mergeCell ref="C204:F204"/>
    <mergeCell ref="C205:F205"/>
    <mergeCell ref="B206:B221"/>
    <mergeCell ref="C222:E222"/>
    <mergeCell ref="C224:F224"/>
    <mergeCell ref="C226:E226"/>
    <mergeCell ref="C227:F227"/>
    <mergeCell ref="B228:B243"/>
    <mergeCell ref="C244:F244"/>
    <mergeCell ref="C245:F245"/>
    <mergeCell ref="B246:B262"/>
    <mergeCell ref="C253:E253"/>
    <mergeCell ref="C262:F262"/>
    <mergeCell ref="B263:B280"/>
    <mergeCell ref="C263:F263"/>
    <mergeCell ref="C281:F281"/>
    <mergeCell ref="B282:B297"/>
    <mergeCell ref="C298:F298"/>
    <mergeCell ref="C299:F299"/>
    <mergeCell ref="B300:B315"/>
    <mergeCell ref="C316:F316"/>
    <mergeCell ref="C317:F317"/>
    <mergeCell ref="B318:B333"/>
    <mergeCell ref="C334:F334"/>
    <mergeCell ref="C335:F335"/>
    <mergeCell ref="B336:B351"/>
    <mergeCell ref="C352:F352"/>
    <mergeCell ref="C353:F353"/>
    <mergeCell ref="B354:B369"/>
    <mergeCell ref="C370:F370"/>
    <mergeCell ref="C371:F371"/>
    <mergeCell ref="B372:B387"/>
    <mergeCell ref="C388:F388"/>
    <mergeCell ref="C389:F389"/>
    <mergeCell ref="B390:B405"/>
    <mergeCell ref="C406:F406"/>
    <mergeCell ref="C407:F407"/>
    <mergeCell ref="B408:B423"/>
    <mergeCell ref="C424:F424"/>
    <mergeCell ref="B425:B440"/>
    <mergeCell ref="C441:F441"/>
    <mergeCell ref="B442:B457"/>
    <mergeCell ref="C463:F463"/>
    <mergeCell ref="C464:F464"/>
    <mergeCell ref="B465:B466"/>
    <mergeCell ref="B467:B468"/>
    <mergeCell ref="B469:B470"/>
    <mergeCell ref="B471:B472"/>
    <mergeCell ref="B473:B474"/>
    <mergeCell ref="B475:B476"/>
    <mergeCell ref="B477:B478"/>
    <mergeCell ref="B479:B480"/>
    <mergeCell ref="C482:F482"/>
    <mergeCell ref="C483:F483"/>
    <mergeCell ref="B484:B485"/>
    <mergeCell ref="B486:B487"/>
    <mergeCell ref="B488:B489"/>
    <mergeCell ref="B490:B491"/>
    <mergeCell ref="B492:B493"/>
    <mergeCell ref="B494:B495"/>
    <mergeCell ref="B496:B497"/>
    <mergeCell ref="B498:B499"/>
    <mergeCell ref="C500:F50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AA5" activeCellId="0" sqref="AA5"/>
    </sheetView>
  </sheetViews>
  <sheetFormatPr defaultColWidth="10.84765625" defaultRowHeight="31.5" zeroHeight="false" outlineLevelRow="0" outlineLevelCol="0"/>
  <cols>
    <col collapsed="false" customWidth="true" hidden="false" outlineLevel="0" max="1" min="1" style="185" width="11.85"/>
    <col collapsed="false" customWidth="true" hidden="false" outlineLevel="0" max="2" min="2" style="185" width="56.99"/>
    <col collapsed="false" customWidth="true" hidden="false" outlineLevel="0" max="3" min="3" style="185" width="30.85"/>
    <col collapsed="false" customWidth="true" hidden="true" outlineLevel="0" max="4" min="4" style="185" width="13.41"/>
    <col collapsed="false" customWidth="true" hidden="true" outlineLevel="0" max="6" min="5" style="185" width="11.56"/>
    <col collapsed="false" customWidth="true" hidden="true" outlineLevel="0" max="10" min="7" style="186" width="11.56"/>
    <col collapsed="false" customWidth="true" hidden="true" outlineLevel="0" max="11" min="11" style="186" width="7.99"/>
    <col collapsed="false" customWidth="true" hidden="true" outlineLevel="0" max="19" min="12" style="186" width="11.56"/>
    <col collapsed="false" customWidth="true" hidden="false" outlineLevel="0" max="20" min="20" style="186" width="11.56"/>
    <col collapsed="false" customWidth="true" hidden="true" outlineLevel="0" max="26" min="21" style="186" width="11.56"/>
    <col collapsed="false" customWidth="true" hidden="false" outlineLevel="0" max="27" min="27" style="185" width="24.56"/>
    <col collapsed="false" customWidth="true" hidden="true" outlineLevel="0" max="28" min="28" style="185" width="20.28"/>
    <col collapsed="false" customWidth="true" hidden="true" outlineLevel="0" max="29" min="29" style="185" width="27.7"/>
    <col collapsed="false" customWidth="true" hidden="false" outlineLevel="0" max="30" min="30" style="187" width="13.41"/>
    <col collapsed="false" customWidth="true" hidden="false" outlineLevel="0" max="31" min="31" style="185" width="20.7"/>
    <col collapsed="false" customWidth="false" hidden="false" outlineLevel="0" max="257" min="32" style="185" width="10.85"/>
  </cols>
  <sheetData>
    <row r="1" s="47" customFormat="true" ht="36.75" hidden="false" customHeight="false" outlineLevel="0" collapsed="false">
      <c r="A1" s="48"/>
      <c r="B1" s="188" t="s">
        <v>0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9"/>
    </row>
    <row r="2" s="47" customFormat="true" ht="36.75" hidden="false" customHeight="false" outlineLevel="0" collapsed="false">
      <c r="A2" s="48"/>
      <c r="B2" s="6" t="s">
        <v>3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89"/>
    </row>
    <row r="3" s="47" customFormat="true" ht="53.25" hidden="false" customHeight="false" outlineLevel="0" collapsed="false">
      <c r="A3" s="190"/>
      <c r="B3" s="191" t="s">
        <v>326</v>
      </c>
      <c r="C3" s="192" t="s">
        <v>3</v>
      </c>
      <c r="D3" s="192" t="s">
        <v>327</v>
      </c>
      <c r="E3" s="192" t="s">
        <v>328</v>
      </c>
      <c r="F3" s="192" t="s">
        <v>329</v>
      </c>
      <c r="G3" s="192" t="s">
        <v>330</v>
      </c>
      <c r="H3" s="192" t="s">
        <v>331</v>
      </c>
      <c r="I3" s="192" t="s">
        <v>332</v>
      </c>
      <c r="J3" s="192" t="s">
        <v>333</v>
      </c>
      <c r="K3" s="192" t="s">
        <v>334</v>
      </c>
      <c r="L3" s="192" t="s">
        <v>335</v>
      </c>
      <c r="M3" s="192" t="s">
        <v>336</v>
      </c>
      <c r="N3" s="192" t="s">
        <v>337</v>
      </c>
      <c r="O3" s="192" t="s">
        <v>338</v>
      </c>
      <c r="P3" s="192" t="s">
        <v>339</v>
      </c>
      <c r="Q3" s="192" t="s">
        <v>340</v>
      </c>
      <c r="R3" s="192" t="s">
        <v>341</v>
      </c>
      <c r="S3" s="192" t="s">
        <v>342</v>
      </c>
      <c r="T3" s="192" t="s">
        <v>343</v>
      </c>
      <c r="U3" s="192" t="s">
        <v>344</v>
      </c>
      <c r="V3" s="192" t="s">
        <v>345</v>
      </c>
      <c r="W3" s="192" t="s">
        <v>346</v>
      </c>
      <c r="X3" s="192" t="s">
        <v>347</v>
      </c>
      <c r="Y3" s="192" t="s">
        <v>341</v>
      </c>
      <c r="Z3" s="192" t="s">
        <v>348</v>
      </c>
      <c r="AA3" s="192" t="s">
        <v>349</v>
      </c>
      <c r="AB3" s="192" t="s">
        <v>350</v>
      </c>
      <c r="AC3" s="192" t="s">
        <v>351</v>
      </c>
      <c r="AD3" s="192" t="s">
        <v>291</v>
      </c>
    </row>
    <row r="4" customFormat="false" ht="31.5" hidden="false" customHeight="true" outlineLevel="0" collapsed="false">
      <c r="A4" s="49"/>
      <c r="B4" s="193" t="s">
        <v>352</v>
      </c>
      <c r="C4" s="193" t="s">
        <v>23</v>
      </c>
      <c r="D4" s="194" t="n">
        <v>1</v>
      </c>
      <c r="E4" s="194" t="n">
        <v>1</v>
      </c>
      <c r="F4" s="194"/>
      <c r="G4" s="194" t="n">
        <v>1</v>
      </c>
      <c r="H4" s="194"/>
      <c r="I4" s="194" t="n">
        <v>2</v>
      </c>
      <c r="J4" s="194" t="n">
        <v>2</v>
      </c>
      <c r="K4" s="194"/>
      <c r="L4" s="194" t="n">
        <v>1</v>
      </c>
      <c r="M4" s="194" t="n">
        <v>1</v>
      </c>
      <c r="N4" s="194" t="n">
        <v>1</v>
      </c>
      <c r="O4" s="194" t="n">
        <v>3</v>
      </c>
      <c r="P4" s="194" t="n">
        <v>1</v>
      </c>
      <c r="Q4" s="194" t="n">
        <v>3</v>
      </c>
      <c r="R4" s="194"/>
      <c r="S4" s="194"/>
      <c r="T4" s="194"/>
      <c r="U4" s="194"/>
      <c r="V4" s="194"/>
      <c r="W4" s="194"/>
      <c r="X4" s="194"/>
      <c r="Y4" s="194"/>
      <c r="Z4" s="194"/>
      <c r="AA4" s="194" t="n">
        <f aca="false">SUM(D4:Z4)</f>
        <v>17</v>
      </c>
      <c r="AB4" s="194"/>
      <c r="AC4" s="195" t="n">
        <f aca="false">+AB4+AA4</f>
        <v>17</v>
      </c>
      <c r="AD4" s="196" t="s">
        <v>295</v>
      </c>
      <c r="AE4" s="47"/>
    </row>
    <row r="5" customFormat="false" ht="31.5" hidden="false" customHeight="true" outlineLevel="0" collapsed="false">
      <c r="A5" s="49"/>
      <c r="B5" s="193" t="s">
        <v>353</v>
      </c>
      <c r="C5" s="193" t="s">
        <v>17</v>
      </c>
      <c r="D5" s="194" t="n">
        <v>1</v>
      </c>
      <c r="E5" s="194" t="n">
        <v>2</v>
      </c>
      <c r="F5" s="194" t="n">
        <v>1</v>
      </c>
      <c r="G5" s="194" t="n">
        <v>2</v>
      </c>
      <c r="H5" s="194" t="n">
        <v>1</v>
      </c>
      <c r="I5" s="194" t="n">
        <v>1</v>
      </c>
      <c r="J5" s="194"/>
      <c r="K5" s="194"/>
      <c r="L5" s="194" t="n">
        <v>1</v>
      </c>
      <c r="M5" s="194" t="n">
        <v>1</v>
      </c>
      <c r="N5" s="194"/>
      <c r="O5" s="194"/>
      <c r="P5" s="194" t="n">
        <v>1</v>
      </c>
      <c r="Q5" s="194"/>
      <c r="R5" s="194" t="n">
        <v>1</v>
      </c>
      <c r="S5" s="194"/>
      <c r="T5" s="194" t="n">
        <v>1</v>
      </c>
      <c r="U5" s="194"/>
      <c r="V5" s="194"/>
      <c r="W5" s="194"/>
      <c r="X5" s="194"/>
      <c r="Y5" s="194"/>
      <c r="Z5" s="194"/>
      <c r="AA5" s="194" t="n">
        <f aca="false">SUM(D5:Z5)</f>
        <v>13</v>
      </c>
      <c r="AB5" s="194"/>
      <c r="AC5" s="195" t="n">
        <f aca="false">+AB5+AA5</f>
        <v>13</v>
      </c>
      <c r="AD5" s="196" t="s">
        <v>295</v>
      </c>
      <c r="AE5" s="47"/>
    </row>
    <row r="6" customFormat="false" ht="31.5" hidden="false" customHeight="true" outlineLevel="0" collapsed="false">
      <c r="A6" s="49"/>
      <c r="B6" s="193" t="s">
        <v>354</v>
      </c>
      <c r="C6" s="193" t="s">
        <v>54</v>
      </c>
      <c r="D6" s="194" t="n">
        <v>1</v>
      </c>
      <c r="E6" s="194" t="n">
        <v>2</v>
      </c>
      <c r="F6" s="194"/>
      <c r="G6" s="194"/>
      <c r="H6" s="194" t="n">
        <v>1</v>
      </c>
      <c r="I6" s="194"/>
      <c r="J6" s="194" t="n">
        <v>1</v>
      </c>
      <c r="K6" s="194" t="n">
        <v>2</v>
      </c>
      <c r="L6" s="194"/>
      <c r="M6" s="194" t="n">
        <v>3</v>
      </c>
      <c r="N6" s="194"/>
      <c r="O6" s="194"/>
      <c r="P6" s="194"/>
      <c r="Q6" s="194"/>
      <c r="R6" s="194" t="n">
        <v>3</v>
      </c>
      <c r="S6" s="194"/>
      <c r="T6" s="194"/>
      <c r="U6" s="194"/>
      <c r="V6" s="194"/>
      <c r="W6" s="194"/>
      <c r="X6" s="194"/>
      <c r="Y6" s="194"/>
      <c r="Z6" s="194"/>
      <c r="AA6" s="194" t="n">
        <f aca="false">SUM(D6:Z6)</f>
        <v>13</v>
      </c>
      <c r="AB6" s="194"/>
      <c r="AC6" s="195" t="n">
        <f aca="false">+AB6+AA6</f>
        <v>13</v>
      </c>
      <c r="AD6" s="196" t="s">
        <v>295</v>
      </c>
      <c r="AE6" s="47"/>
    </row>
    <row r="7" customFormat="false" ht="31.5" hidden="false" customHeight="true" outlineLevel="0" collapsed="false">
      <c r="A7" s="49"/>
      <c r="B7" s="193" t="s">
        <v>355</v>
      </c>
      <c r="C7" s="193" t="s">
        <v>52</v>
      </c>
      <c r="D7" s="194"/>
      <c r="E7" s="194"/>
      <c r="F7" s="194"/>
      <c r="G7" s="194"/>
      <c r="H7" s="194"/>
      <c r="I7" s="194" t="n">
        <v>1</v>
      </c>
      <c r="J7" s="194" t="n">
        <v>3</v>
      </c>
      <c r="K7" s="194"/>
      <c r="L7" s="194" t="n">
        <v>4</v>
      </c>
      <c r="M7" s="194"/>
      <c r="N7" s="194" t="n">
        <v>3</v>
      </c>
      <c r="O7" s="194"/>
      <c r="P7" s="194" t="n">
        <v>1</v>
      </c>
      <c r="Q7" s="194" t="n">
        <v>1</v>
      </c>
      <c r="R7" s="194"/>
      <c r="S7" s="194"/>
      <c r="T7" s="194"/>
      <c r="U7" s="194"/>
      <c r="V7" s="194"/>
      <c r="W7" s="194"/>
      <c r="X7" s="194"/>
      <c r="Y7" s="194"/>
      <c r="Z7" s="194"/>
      <c r="AA7" s="194" t="n">
        <f aca="false">SUM(D7:Z7)</f>
        <v>13</v>
      </c>
      <c r="AB7" s="194"/>
      <c r="AC7" s="195" t="n">
        <f aca="false">+AB7+AA7</f>
        <v>13</v>
      </c>
      <c r="AD7" s="196" t="s">
        <v>295</v>
      </c>
      <c r="AE7" s="197"/>
    </row>
    <row r="8" customFormat="false" ht="31.5" hidden="false" customHeight="true" outlineLevel="0" collapsed="false">
      <c r="A8" s="49"/>
      <c r="B8" s="193" t="s">
        <v>356</v>
      </c>
      <c r="C8" s="193" t="s">
        <v>36</v>
      </c>
      <c r="D8" s="194" t="n">
        <v>1</v>
      </c>
      <c r="E8" s="193"/>
      <c r="F8" s="193"/>
      <c r="G8" s="194" t="n">
        <v>1</v>
      </c>
      <c r="H8" s="194" t="n">
        <v>1</v>
      </c>
      <c r="I8" s="194"/>
      <c r="J8" s="194" t="n">
        <v>1</v>
      </c>
      <c r="K8" s="194" t="n">
        <v>1</v>
      </c>
      <c r="L8" s="194"/>
      <c r="M8" s="194" t="n">
        <v>1</v>
      </c>
      <c r="N8" s="194"/>
      <c r="O8" s="194" t="n">
        <v>1</v>
      </c>
      <c r="P8" s="194" t="n">
        <v>1</v>
      </c>
      <c r="Q8" s="194"/>
      <c r="R8" s="194"/>
      <c r="S8" s="194"/>
      <c r="T8" s="194" t="n">
        <v>3</v>
      </c>
      <c r="U8" s="194"/>
      <c r="V8" s="194"/>
      <c r="W8" s="194"/>
      <c r="X8" s="194"/>
      <c r="Y8" s="194"/>
      <c r="Z8" s="194"/>
      <c r="AA8" s="194" t="n">
        <f aca="false">SUM(D8:Z8)</f>
        <v>11</v>
      </c>
      <c r="AB8" s="194"/>
      <c r="AC8" s="195" t="n">
        <f aca="false">+AB8+AA8</f>
        <v>11</v>
      </c>
      <c r="AD8" s="196" t="s">
        <v>292</v>
      </c>
      <c r="AE8" s="197"/>
    </row>
    <row r="9" customFormat="false" ht="31.5" hidden="false" customHeight="true" outlineLevel="0" collapsed="false">
      <c r="A9" s="49"/>
      <c r="B9" s="193" t="s">
        <v>357</v>
      </c>
      <c r="C9" s="193" t="s">
        <v>23</v>
      </c>
      <c r="D9" s="194"/>
      <c r="E9" s="194" t="n">
        <v>3</v>
      </c>
      <c r="F9" s="194"/>
      <c r="G9" s="194" t="n">
        <v>1</v>
      </c>
      <c r="H9" s="194" t="n">
        <v>1</v>
      </c>
      <c r="I9" s="194" t="n">
        <v>3</v>
      </c>
      <c r="J9" s="194"/>
      <c r="K9" s="194"/>
      <c r="L9" s="194" t="n">
        <v>1</v>
      </c>
      <c r="M9" s="194" t="n">
        <v>1</v>
      </c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 t="n">
        <f aca="false">SUM(D9:Z9)</f>
        <v>10</v>
      </c>
      <c r="AB9" s="194"/>
      <c r="AC9" s="195" t="n">
        <f aca="false">+AB9+AA9</f>
        <v>10</v>
      </c>
      <c r="AD9" s="196" t="s">
        <v>295</v>
      </c>
      <c r="AE9" s="197"/>
    </row>
    <row r="10" customFormat="false" ht="31.5" hidden="false" customHeight="true" outlineLevel="0" collapsed="false">
      <c r="A10" s="49"/>
      <c r="B10" s="193" t="s">
        <v>358</v>
      </c>
      <c r="C10" s="193" t="s">
        <v>17</v>
      </c>
      <c r="D10" s="194"/>
      <c r="E10" s="194" t="n">
        <v>2</v>
      </c>
      <c r="F10" s="194" t="n">
        <v>2</v>
      </c>
      <c r="G10" s="194" t="n">
        <v>1</v>
      </c>
      <c r="H10" s="194"/>
      <c r="I10" s="194"/>
      <c r="J10" s="194" t="n">
        <v>1</v>
      </c>
      <c r="K10" s="194"/>
      <c r="L10" s="194" t="n">
        <v>1</v>
      </c>
      <c r="M10" s="194"/>
      <c r="N10" s="194"/>
      <c r="O10" s="194" t="n">
        <v>2</v>
      </c>
      <c r="P10" s="194" t="n">
        <v>1</v>
      </c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 t="n">
        <f aca="false">SUM(D10:Z10)</f>
        <v>10</v>
      </c>
      <c r="AB10" s="194"/>
      <c r="AC10" s="195" t="n">
        <f aca="false">+AB10+AA10</f>
        <v>10</v>
      </c>
      <c r="AD10" s="196" t="s">
        <v>295</v>
      </c>
      <c r="AE10" s="197"/>
    </row>
    <row r="11" customFormat="false" ht="31.5" hidden="false" customHeight="true" outlineLevel="0" collapsed="false">
      <c r="A11" s="49"/>
      <c r="B11" s="193" t="s">
        <v>359</v>
      </c>
      <c r="C11" s="193" t="s">
        <v>31</v>
      </c>
      <c r="D11" s="194" t="n">
        <v>1</v>
      </c>
      <c r="E11" s="194" t="n">
        <v>1</v>
      </c>
      <c r="F11" s="194" t="n">
        <v>1</v>
      </c>
      <c r="G11" s="194"/>
      <c r="H11" s="194" t="n">
        <v>1</v>
      </c>
      <c r="I11" s="194" t="n">
        <v>1</v>
      </c>
      <c r="J11" s="194" t="n">
        <v>1</v>
      </c>
      <c r="K11" s="194"/>
      <c r="L11" s="194"/>
      <c r="M11" s="194" t="n">
        <v>1</v>
      </c>
      <c r="N11" s="194" t="n">
        <v>1</v>
      </c>
      <c r="O11" s="194" t="n">
        <v>1</v>
      </c>
      <c r="P11" s="194"/>
      <c r="Q11" s="194"/>
      <c r="R11" s="194"/>
      <c r="S11" s="194"/>
      <c r="T11" s="194" t="n">
        <v>1</v>
      </c>
      <c r="U11" s="194"/>
      <c r="V11" s="194"/>
      <c r="W11" s="194"/>
      <c r="X11" s="194"/>
      <c r="Y11" s="194"/>
      <c r="Z11" s="194"/>
      <c r="AA11" s="194" t="n">
        <f aca="false">SUM(D11:Z11)</f>
        <v>10</v>
      </c>
      <c r="AB11" s="194"/>
      <c r="AC11" s="195" t="n">
        <f aca="false">+AB11+AA11</f>
        <v>10</v>
      </c>
      <c r="AD11" s="196" t="s">
        <v>295</v>
      </c>
      <c r="AE11" s="197"/>
    </row>
    <row r="12" customFormat="false" ht="31.5" hidden="false" customHeight="true" outlineLevel="0" collapsed="false">
      <c r="A12" s="49"/>
      <c r="B12" s="193" t="s">
        <v>360</v>
      </c>
      <c r="C12" s="193" t="s">
        <v>76</v>
      </c>
      <c r="D12" s="194" t="n">
        <v>2</v>
      </c>
      <c r="E12" s="193"/>
      <c r="F12" s="193"/>
      <c r="G12" s="194"/>
      <c r="H12" s="194"/>
      <c r="I12" s="194"/>
      <c r="J12" s="194"/>
      <c r="K12" s="194"/>
      <c r="L12" s="194"/>
      <c r="M12" s="194" t="n">
        <v>2</v>
      </c>
      <c r="N12" s="194" t="n">
        <v>3</v>
      </c>
      <c r="O12" s="194" t="n">
        <v>1</v>
      </c>
      <c r="P12" s="194" t="n">
        <v>1</v>
      </c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 t="n">
        <f aca="false">SUM(D12:Z12)</f>
        <v>9</v>
      </c>
      <c r="AB12" s="194"/>
      <c r="AC12" s="195" t="n">
        <f aca="false">+AB12+AA12</f>
        <v>9</v>
      </c>
      <c r="AD12" s="196" t="s">
        <v>295</v>
      </c>
      <c r="AE12" s="197"/>
    </row>
    <row r="13" customFormat="false" ht="31.5" hidden="false" customHeight="true" outlineLevel="0" collapsed="false">
      <c r="A13" s="49"/>
      <c r="B13" s="193" t="s">
        <v>361</v>
      </c>
      <c r="C13" s="193" t="s">
        <v>27</v>
      </c>
      <c r="D13" s="193"/>
      <c r="E13" s="193"/>
      <c r="F13" s="194" t="n">
        <v>1</v>
      </c>
      <c r="G13" s="194"/>
      <c r="H13" s="194" t="n">
        <v>2</v>
      </c>
      <c r="I13" s="194" t="n">
        <v>1</v>
      </c>
      <c r="J13" s="194" t="n">
        <v>1</v>
      </c>
      <c r="K13" s="194"/>
      <c r="L13" s="194"/>
      <c r="M13" s="194"/>
      <c r="N13" s="194"/>
      <c r="O13" s="194" t="n">
        <v>1</v>
      </c>
      <c r="P13" s="194" t="n">
        <v>1</v>
      </c>
      <c r="Q13" s="194" t="n">
        <v>2</v>
      </c>
      <c r="R13" s="194"/>
      <c r="S13" s="194"/>
      <c r="T13" s="194"/>
      <c r="U13" s="194"/>
      <c r="V13" s="194"/>
      <c r="W13" s="194"/>
      <c r="X13" s="194"/>
      <c r="Y13" s="194"/>
      <c r="Z13" s="194"/>
      <c r="AA13" s="194" t="n">
        <f aca="false">SUM(D13:Z13)</f>
        <v>9</v>
      </c>
      <c r="AB13" s="194"/>
      <c r="AC13" s="195" t="n">
        <f aca="false">+AB13+AA13</f>
        <v>9</v>
      </c>
      <c r="AD13" s="196" t="s">
        <v>295</v>
      </c>
    </row>
    <row r="14" customFormat="false" ht="31.5" hidden="false" customHeight="true" outlineLevel="0" collapsed="false">
      <c r="A14" s="49"/>
      <c r="B14" s="198" t="s">
        <v>362</v>
      </c>
      <c r="C14" s="193" t="s">
        <v>21</v>
      </c>
      <c r="D14" s="194"/>
      <c r="E14" s="194"/>
      <c r="F14" s="194"/>
      <c r="G14" s="194"/>
      <c r="H14" s="194" t="n">
        <v>1</v>
      </c>
      <c r="I14" s="194" t="n">
        <v>2</v>
      </c>
      <c r="J14" s="194"/>
      <c r="K14" s="194"/>
      <c r="L14" s="194"/>
      <c r="M14" s="194" t="n">
        <v>1</v>
      </c>
      <c r="N14" s="194"/>
      <c r="O14" s="194" t="n">
        <v>2</v>
      </c>
      <c r="P14" s="194" t="n">
        <v>1</v>
      </c>
      <c r="Q14" s="194" t="n">
        <v>2</v>
      </c>
      <c r="R14" s="194"/>
      <c r="S14" s="194"/>
      <c r="T14" s="194"/>
      <c r="U14" s="194"/>
      <c r="V14" s="194"/>
      <c r="W14" s="194"/>
      <c r="X14" s="194"/>
      <c r="Y14" s="194"/>
      <c r="Z14" s="194"/>
      <c r="AA14" s="194" t="n">
        <f aca="false">SUM(D14:Z14)</f>
        <v>9</v>
      </c>
      <c r="AB14" s="194"/>
      <c r="AC14" s="195" t="n">
        <f aca="false">+AB14+AA14</f>
        <v>9</v>
      </c>
      <c r="AD14" s="196" t="s">
        <v>295</v>
      </c>
    </row>
    <row r="15" customFormat="false" ht="31.5" hidden="false" customHeight="true" outlineLevel="0" collapsed="false">
      <c r="A15" s="49"/>
      <c r="B15" s="193" t="s">
        <v>363</v>
      </c>
      <c r="C15" s="193" t="s">
        <v>44</v>
      </c>
      <c r="D15" s="194"/>
      <c r="E15" s="194" t="n">
        <v>2</v>
      </c>
      <c r="F15" s="194"/>
      <c r="G15" s="194" t="n">
        <v>1</v>
      </c>
      <c r="H15" s="194" t="n">
        <v>1</v>
      </c>
      <c r="I15" s="194"/>
      <c r="J15" s="194"/>
      <c r="K15" s="194"/>
      <c r="L15" s="194" t="n">
        <v>1</v>
      </c>
      <c r="M15" s="194"/>
      <c r="N15" s="194"/>
      <c r="O15" s="194" t="n">
        <v>2</v>
      </c>
      <c r="P15" s="194" t="n">
        <v>1</v>
      </c>
      <c r="Q15" s="194" t="n">
        <v>1</v>
      </c>
      <c r="R15" s="194"/>
      <c r="S15" s="194"/>
      <c r="T15" s="194"/>
      <c r="U15" s="194"/>
      <c r="V15" s="194"/>
      <c r="W15" s="194"/>
      <c r="X15" s="194"/>
      <c r="Y15" s="194"/>
      <c r="Z15" s="194"/>
      <c r="AA15" s="194" t="n">
        <f aca="false">SUM(D15:Z15)</f>
        <v>9</v>
      </c>
      <c r="AB15" s="194"/>
      <c r="AC15" s="195" t="n">
        <f aca="false">+AB15+AA15</f>
        <v>9</v>
      </c>
      <c r="AD15" s="196" t="s">
        <v>292</v>
      </c>
    </row>
    <row r="16" customFormat="false" ht="31.5" hidden="false" customHeight="true" outlineLevel="0" collapsed="false">
      <c r="A16" s="49"/>
      <c r="B16" s="193" t="s">
        <v>364</v>
      </c>
      <c r="C16" s="193" t="s">
        <v>44</v>
      </c>
      <c r="D16" s="194" t="n">
        <v>1</v>
      </c>
      <c r="E16" s="193"/>
      <c r="F16" s="193"/>
      <c r="G16" s="194" t="n">
        <v>1</v>
      </c>
      <c r="H16" s="194" t="n">
        <v>1</v>
      </c>
      <c r="I16" s="194" t="n">
        <v>2</v>
      </c>
      <c r="J16" s="194" t="n">
        <v>3</v>
      </c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 t="n">
        <f aca="false">SUM(D16:Z16)</f>
        <v>8</v>
      </c>
      <c r="AB16" s="194"/>
      <c r="AC16" s="195" t="n">
        <f aca="false">+AB16+AA16</f>
        <v>8</v>
      </c>
      <c r="AD16" s="196" t="s">
        <v>292</v>
      </c>
    </row>
    <row r="17" customFormat="false" ht="31.5" hidden="false" customHeight="true" outlineLevel="0" collapsed="false">
      <c r="A17" s="49"/>
      <c r="B17" s="193" t="s">
        <v>365</v>
      </c>
      <c r="C17" s="193" t="s">
        <v>34</v>
      </c>
      <c r="D17" s="194" t="n">
        <v>1</v>
      </c>
      <c r="E17" s="193"/>
      <c r="F17" s="194" t="n">
        <v>2</v>
      </c>
      <c r="G17" s="194" t="n">
        <v>1</v>
      </c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 t="n">
        <v>2</v>
      </c>
      <c r="S17" s="194"/>
      <c r="T17" s="194" t="n">
        <v>1</v>
      </c>
      <c r="U17" s="194"/>
      <c r="V17" s="194"/>
      <c r="W17" s="194"/>
      <c r="X17" s="194"/>
      <c r="Y17" s="194"/>
      <c r="Z17" s="194"/>
      <c r="AA17" s="194" t="n">
        <f aca="false">SUM(D17:Z17)</f>
        <v>7</v>
      </c>
      <c r="AB17" s="194"/>
      <c r="AC17" s="195" t="n">
        <f aca="false">+AB17+AA17</f>
        <v>7</v>
      </c>
      <c r="AD17" s="196" t="s">
        <v>292</v>
      </c>
    </row>
    <row r="18" customFormat="false" ht="31.5" hidden="false" customHeight="true" outlineLevel="0" collapsed="false">
      <c r="A18" s="49"/>
      <c r="B18" s="193" t="s">
        <v>366</v>
      </c>
      <c r="C18" s="193" t="s">
        <v>42</v>
      </c>
      <c r="D18" s="194"/>
      <c r="E18" s="193"/>
      <c r="F18" s="193"/>
      <c r="G18" s="194" t="n">
        <v>1</v>
      </c>
      <c r="H18" s="194"/>
      <c r="I18" s="194"/>
      <c r="J18" s="194"/>
      <c r="K18" s="194"/>
      <c r="L18" s="194" t="n">
        <v>3</v>
      </c>
      <c r="M18" s="194"/>
      <c r="N18" s="194"/>
      <c r="O18" s="194"/>
      <c r="P18" s="194" t="n">
        <v>1</v>
      </c>
      <c r="Q18" s="194"/>
      <c r="R18" s="194"/>
      <c r="S18" s="194"/>
      <c r="T18" s="194" t="n">
        <v>2</v>
      </c>
      <c r="U18" s="194"/>
      <c r="V18" s="194"/>
      <c r="W18" s="194"/>
      <c r="X18" s="194"/>
      <c r="Y18" s="194"/>
      <c r="Z18" s="194"/>
      <c r="AA18" s="194" t="n">
        <f aca="false">SUM(D18:Z18)</f>
        <v>7</v>
      </c>
      <c r="AB18" s="194"/>
      <c r="AC18" s="195" t="n">
        <f aca="false">+AB18+AA18</f>
        <v>7</v>
      </c>
      <c r="AD18" s="196" t="s">
        <v>292</v>
      </c>
    </row>
    <row r="19" customFormat="false" ht="31.5" hidden="false" customHeight="true" outlineLevel="0" collapsed="false">
      <c r="A19" s="49"/>
      <c r="B19" s="193" t="s">
        <v>367</v>
      </c>
      <c r="C19" s="193" t="s">
        <v>54</v>
      </c>
      <c r="D19" s="194"/>
      <c r="E19" s="194"/>
      <c r="F19" s="194"/>
      <c r="G19" s="194"/>
      <c r="H19" s="194"/>
      <c r="I19" s="194"/>
      <c r="J19" s="194"/>
      <c r="K19" s="194"/>
      <c r="L19" s="194"/>
      <c r="M19" s="194" t="n">
        <v>4</v>
      </c>
      <c r="N19" s="194" t="n">
        <v>3</v>
      </c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 t="n">
        <f aca="false">SUM(D19:Z19)</f>
        <v>7</v>
      </c>
      <c r="AB19" s="194"/>
      <c r="AC19" s="195" t="n">
        <f aca="false">+AB19+AA19</f>
        <v>7</v>
      </c>
      <c r="AD19" s="196" t="s">
        <v>295</v>
      </c>
    </row>
    <row r="20" customFormat="false" ht="31.5" hidden="false" customHeight="true" outlineLevel="0" collapsed="false">
      <c r="A20" s="49"/>
      <c r="B20" s="193" t="s">
        <v>368</v>
      </c>
      <c r="C20" s="193" t="s">
        <v>17</v>
      </c>
      <c r="D20" s="193"/>
      <c r="E20" s="193"/>
      <c r="F20" s="194" t="n">
        <v>2</v>
      </c>
      <c r="G20" s="194"/>
      <c r="H20" s="194"/>
      <c r="I20" s="194"/>
      <c r="J20" s="194"/>
      <c r="K20" s="194"/>
      <c r="L20" s="194"/>
      <c r="M20" s="194"/>
      <c r="N20" s="194"/>
      <c r="O20" s="194" t="n">
        <v>2</v>
      </c>
      <c r="P20" s="194"/>
      <c r="Q20" s="194"/>
      <c r="R20" s="194" t="n">
        <v>1</v>
      </c>
      <c r="S20" s="194"/>
      <c r="T20" s="194" t="n">
        <v>1</v>
      </c>
      <c r="U20" s="194"/>
      <c r="V20" s="194"/>
      <c r="W20" s="194"/>
      <c r="X20" s="194"/>
      <c r="Y20" s="194"/>
      <c r="Z20" s="194"/>
      <c r="AA20" s="194" t="n">
        <f aca="false">SUM(D20:Z20)</f>
        <v>6</v>
      </c>
      <c r="AB20" s="194"/>
      <c r="AC20" s="195" t="n">
        <f aca="false">+AB20+AA20</f>
        <v>6</v>
      </c>
      <c r="AD20" s="196" t="s">
        <v>295</v>
      </c>
    </row>
    <row r="21" customFormat="false" ht="31.5" hidden="false" customHeight="true" outlineLevel="0" collapsed="false">
      <c r="A21" s="49"/>
      <c r="B21" s="193" t="s">
        <v>369</v>
      </c>
      <c r="C21" s="193" t="s">
        <v>21</v>
      </c>
      <c r="D21" s="194" t="n">
        <v>1</v>
      </c>
      <c r="E21" s="193"/>
      <c r="F21" s="193"/>
      <c r="G21" s="194"/>
      <c r="H21" s="194" t="n">
        <v>1</v>
      </c>
      <c r="I21" s="194" t="n">
        <v>1</v>
      </c>
      <c r="J21" s="194"/>
      <c r="K21" s="194" t="n">
        <v>1</v>
      </c>
      <c r="L21" s="194"/>
      <c r="M21" s="194"/>
      <c r="N21" s="194" t="n">
        <v>1</v>
      </c>
      <c r="O21" s="194" t="n">
        <v>1</v>
      </c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 t="n">
        <f aca="false">SUM(D21:Z21)</f>
        <v>6</v>
      </c>
      <c r="AB21" s="194"/>
      <c r="AC21" s="195" t="n">
        <f aca="false">+AB21+AA21</f>
        <v>6</v>
      </c>
      <c r="AD21" s="196" t="s">
        <v>295</v>
      </c>
    </row>
    <row r="22" customFormat="false" ht="31.5" hidden="false" customHeight="true" outlineLevel="0" collapsed="false">
      <c r="A22" s="49"/>
      <c r="B22" s="193" t="s">
        <v>370</v>
      </c>
      <c r="C22" s="193" t="s">
        <v>48</v>
      </c>
      <c r="D22" s="194" t="n">
        <v>1</v>
      </c>
      <c r="E22" s="193"/>
      <c r="F22" s="193"/>
      <c r="G22" s="194"/>
      <c r="H22" s="194"/>
      <c r="I22" s="194" t="n">
        <v>2</v>
      </c>
      <c r="J22" s="194" t="n">
        <v>1</v>
      </c>
      <c r="K22" s="194"/>
      <c r="L22" s="194"/>
      <c r="M22" s="194" t="n">
        <v>1</v>
      </c>
      <c r="N22" s="194" t="n">
        <v>1</v>
      </c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 t="n">
        <f aca="false">SUM(D22:Z22)</f>
        <v>6</v>
      </c>
      <c r="AB22" s="194"/>
      <c r="AC22" s="195" t="n">
        <f aca="false">+AB22+AA22</f>
        <v>6</v>
      </c>
      <c r="AD22" s="196" t="s">
        <v>292</v>
      </c>
    </row>
    <row r="23" customFormat="false" ht="31.5" hidden="false" customHeight="true" outlineLevel="0" collapsed="false">
      <c r="A23" s="49"/>
      <c r="B23" s="193" t="s">
        <v>371</v>
      </c>
      <c r="C23" s="193" t="s">
        <v>38</v>
      </c>
      <c r="D23" s="194"/>
      <c r="E23" s="194"/>
      <c r="F23" s="194"/>
      <c r="G23" s="194"/>
      <c r="H23" s="194"/>
      <c r="I23" s="194"/>
      <c r="J23" s="194" t="n">
        <v>2</v>
      </c>
      <c r="K23" s="194"/>
      <c r="L23" s="194"/>
      <c r="M23" s="194"/>
      <c r="N23" s="194"/>
      <c r="O23" s="194"/>
      <c r="P23" s="194" t="n">
        <v>2</v>
      </c>
      <c r="Q23" s="194" t="n">
        <v>2</v>
      </c>
      <c r="R23" s="194"/>
      <c r="S23" s="194"/>
      <c r="T23" s="194"/>
      <c r="U23" s="194"/>
      <c r="V23" s="194"/>
      <c r="W23" s="194"/>
      <c r="X23" s="194"/>
      <c r="Y23" s="194"/>
      <c r="Z23" s="194"/>
      <c r="AA23" s="194" t="n">
        <f aca="false">SUM(D23:Z23)</f>
        <v>6</v>
      </c>
      <c r="AB23" s="194"/>
      <c r="AC23" s="195" t="n">
        <f aca="false">+AB23+AA23</f>
        <v>6</v>
      </c>
      <c r="AD23" s="196" t="s">
        <v>292</v>
      </c>
    </row>
    <row r="24" customFormat="false" ht="31.5" hidden="false" customHeight="true" outlineLevel="0" collapsed="false">
      <c r="A24" s="49"/>
      <c r="B24" s="193" t="s">
        <v>372</v>
      </c>
      <c r="C24" s="193" t="s">
        <v>76</v>
      </c>
      <c r="D24" s="194"/>
      <c r="E24" s="194"/>
      <c r="F24" s="194"/>
      <c r="G24" s="194" t="n">
        <v>1</v>
      </c>
      <c r="H24" s="194"/>
      <c r="I24" s="194" t="n">
        <v>1</v>
      </c>
      <c r="J24" s="194"/>
      <c r="K24" s="194"/>
      <c r="L24" s="194" t="n">
        <v>1</v>
      </c>
      <c r="M24" s="194" t="n">
        <v>1</v>
      </c>
      <c r="N24" s="194"/>
      <c r="O24" s="194" t="n">
        <v>1</v>
      </c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 t="n">
        <f aca="false">SUM(D24:Z24)</f>
        <v>5</v>
      </c>
      <c r="AB24" s="194"/>
      <c r="AC24" s="195" t="n">
        <f aca="false">+AB24+AA24</f>
        <v>5</v>
      </c>
      <c r="AD24" s="196" t="s">
        <v>295</v>
      </c>
    </row>
    <row r="25" customFormat="false" ht="31.5" hidden="false" customHeight="true" outlineLevel="0" collapsed="false">
      <c r="A25" s="49"/>
      <c r="B25" s="198" t="s">
        <v>373</v>
      </c>
      <c r="C25" s="193" t="s">
        <v>27</v>
      </c>
      <c r="D25" s="194"/>
      <c r="E25" s="194"/>
      <c r="F25" s="194"/>
      <c r="G25" s="194"/>
      <c r="H25" s="194" t="n">
        <v>1</v>
      </c>
      <c r="I25" s="194" t="n">
        <v>1</v>
      </c>
      <c r="J25" s="194" t="n">
        <v>1</v>
      </c>
      <c r="K25" s="194"/>
      <c r="L25" s="194"/>
      <c r="M25" s="194"/>
      <c r="N25" s="194"/>
      <c r="O25" s="194"/>
      <c r="P25" s="194" t="n">
        <v>2</v>
      </c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 t="n">
        <f aca="false">SUM(D25:Z25)</f>
        <v>5</v>
      </c>
      <c r="AB25" s="194"/>
      <c r="AC25" s="195" t="n">
        <f aca="false">+AB25+AA25</f>
        <v>5</v>
      </c>
      <c r="AD25" s="196" t="s">
        <v>295</v>
      </c>
    </row>
    <row r="26" customFormat="false" ht="31.5" hidden="false" customHeight="true" outlineLevel="0" collapsed="false">
      <c r="A26" s="49"/>
      <c r="B26" s="193" t="s">
        <v>374</v>
      </c>
      <c r="C26" s="193" t="s">
        <v>46</v>
      </c>
      <c r="D26" s="193"/>
      <c r="E26" s="193"/>
      <c r="F26" s="194" t="n">
        <v>1</v>
      </c>
      <c r="G26" s="194"/>
      <c r="H26" s="194"/>
      <c r="I26" s="194"/>
      <c r="J26" s="194" t="n">
        <v>1</v>
      </c>
      <c r="K26" s="194"/>
      <c r="L26" s="194"/>
      <c r="M26" s="194"/>
      <c r="N26" s="194" t="n">
        <v>1</v>
      </c>
      <c r="O26" s="194"/>
      <c r="P26" s="194"/>
      <c r="Q26" s="194"/>
      <c r="R26" s="194" t="n">
        <v>2</v>
      </c>
      <c r="S26" s="194"/>
      <c r="T26" s="194"/>
      <c r="U26" s="194"/>
      <c r="V26" s="194"/>
      <c r="W26" s="194"/>
      <c r="X26" s="194"/>
      <c r="Y26" s="194"/>
      <c r="Z26" s="194"/>
      <c r="AA26" s="194" t="n">
        <f aca="false">SUM(D26:Z26)</f>
        <v>5</v>
      </c>
      <c r="AB26" s="194"/>
      <c r="AC26" s="195" t="n">
        <f aca="false">+AB26+AA26</f>
        <v>5</v>
      </c>
      <c r="AD26" s="196" t="s">
        <v>292</v>
      </c>
    </row>
    <row r="27" customFormat="false" ht="31.5" hidden="false" customHeight="true" outlineLevel="0" collapsed="false">
      <c r="A27" s="49"/>
      <c r="B27" s="193" t="s">
        <v>375</v>
      </c>
      <c r="C27" s="193" t="s">
        <v>38</v>
      </c>
      <c r="D27" s="194"/>
      <c r="E27" s="194"/>
      <c r="F27" s="194"/>
      <c r="G27" s="194"/>
      <c r="H27" s="194"/>
      <c r="I27" s="194" t="n">
        <v>3</v>
      </c>
      <c r="J27" s="194"/>
      <c r="K27" s="194"/>
      <c r="L27" s="194" t="n">
        <v>2</v>
      </c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 t="n">
        <f aca="false">SUM(D27:Z27)</f>
        <v>5</v>
      </c>
      <c r="AB27" s="194"/>
      <c r="AC27" s="195" t="n">
        <f aca="false">+AB27+AA27</f>
        <v>5</v>
      </c>
      <c r="AD27" s="196" t="s">
        <v>292</v>
      </c>
    </row>
    <row r="28" customFormat="false" ht="31.5" hidden="false" customHeight="true" outlineLevel="0" collapsed="false">
      <c r="A28" s="49"/>
      <c r="B28" s="193" t="s">
        <v>376</v>
      </c>
      <c r="C28" s="193" t="s">
        <v>54</v>
      </c>
      <c r="D28" s="193"/>
      <c r="E28" s="193"/>
      <c r="F28" s="194" t="n">
        <v>1</v>
      </c>
      <c r="G28" s="194"/>
      <c r="H28" s="194"/>
      <c r="I28" s="194"/>
      <c r="J28" s="194"/>
      <c r="K28" s="194"/>
      <c r="L28" s="194"/>
      <c r="M28" s="194"/>
      <c r="N28" s="194"/>
      <c r="O28" s="194" t="n">
        <v>2</v>
      </c>
      <c r="P28" s="194"/>
      <c r="Q28" s="194"/>
      <c r="R28" s="194" t="n">
        <v>2</v>
      </c>
      <c r="S28" s="194"/>
      <c r="T28" s="194"/>
      <c r="U28" s="194"/>
      <c r="V28" s="194"/>
      <c r="W28" s="194"/>
      <c r="X28" s="194"/>
      <c r="Y28" s="194"/>
      <c r="Z28" s="194"/>
      <c r="AA28" s="194" t="n">
        <f aca="false">SUM(D28:Z28)</f>
        <v>5</v>
      </c>
      <c r="AB28" s="194"/>
      <c r="AC28" s="195" t="n">
        <f aca="false">+AB28+AA28</f>
        <v>5</v>
      </c>
      <c r="AD28" s="196" t="s">
        <v>295</v>
      </c>
    </row>
    <row r="29" customFormat="false" ht="31.5" hidden="false" customHeight="true" outlineLevel="0" collapsed="false">
      <c r="A29" s="49"/>
      <c r="B29" s="193" t="s">
        <v>377</v>
      </c>
      <c r="C29" s="193" t="s">
        <v>52</v>
      </c>
      <c r="D29" s="193"/>
      <c r="E29" s="193"/>
      <c r="F29" s="194" t="n">
        <v>1</v>
      </c>
      <c r="G29" s="194" t="n">
        <v>2</v>
      </c>
      <c r="H29" s="194"/>
      <c r="I29" s="194"/>
      <c r="J29" s="194"/>
      <c r="K29" s="194" t="n">
        <v>1</v>
      </c>
      <c r="L29" s="194" t="n">
        <v>1</v>
      </c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 t="n">
        <f aca="false">SUM(D29:Z29)</f>
        <v>5</v>
      </c>
      <c r="AB29" s="194"/>
      <c r="AC29" s="195" t="n">
        <f aca="false">+AB29+AA29</f>
        <v>5</v>
      </c>
      <c r="AD29" s="196" t="s">
        <v>295</v>
      </c>
    </row>
    <row r="30" customFormat="false" ht="31.5" hidden="false" customHeight="true" outlineLevel="0" collapsed="false">
      <c r="A30" s="49"/>
      <c r="B30" s="193" t="s">
        <v>378</v>
      </c>
      <c r="C30" s="193" t="s">
        <v>23</v>
      </c>
      <c r="D30" s="194" t="n">
        <v>1</v>
      </c>
      <c r="E30" s="194" t="n">
        <v>1</v>
      </c>
      <c r="F30" s="194"/>
      <c r="G30" s="194"/>
      <c r="H30" s="194" t="n">
        <v>1</v>
      </c>
      <c r="I30" s="194" t="n">
        <v>1</v>
      </c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 t="n">
        <f aca="false">SUM(D30:Z30)</f>
        <v>4</v>
      </c>
      <c r="AB30" s="194"/>
      <c r="AC30" s="195" t="n">
        <f aca="false">+AB30+AA30</f>
        <v>4</v>
      </c>
      <c r="AD30" s="196" t="s">
        <v>295</v>
      </c>
    </row>
    <row r="31" customFormat="false" ht="31.5" hidden="false" customHeight="true" outlineLevel="0" collapsed="false">
      <c r="A31" s="49"/>
      <c r="B31" s="198" t="s">
        <v>379</v>
      </c>
      <c r="C31" s="193" t="s">
        <v>36</v>
      </c>
      <c r="D31" s="194"/>
      <c r="E31" s="194"/>
      <c r="F31" s="194"/>
      <c r="G31" s="194"/>
      <c r="H31" s="194"/>
      <c r="I31" s="194" t="n">
        <v>1</v>
      </c>
      <c r="J31" s="194"/>
      <c r="K31" s="194" t="n">
        <v>1</v>
      </c>
      <c r="L31" s="194"/>
      <c r="M31" s="194"/>
      <c r="N31" s="194"/>
      <c r="O31" s="194" t="n">
        <v>1</v>
      </c>
      <c r="P31" s="194" t="n">
        <v>1</v>
      </c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 t="n">
        <f aca="false">SUM(D31:Z31)</f>
        <v>4</v>
      </c>
      <c r="AB31" s="194"/>
      <c r="AC31" s="195" t="n">
        <f aca="false">+AB31+AA31</f>
        <v>4</v>
      </c>
      <c r="AD31" s="196" t="s">
        <v>292</v>
      </c>
    </row>
    <row r="32" customFormat="false" ht="31.5" hidden="false" customHeight="true" outlineLevel="0" collapsed="false">
      <c r="A32" s="49"/>
      <c r="B32" s="193" t="s">
        <v>380</v>
      </c>
      <c r="C32" s="193" t="s">
        <v>27</v>
      </c>
      <c r="D32" s="193"/>
      <c r="E32" s="193"/>
      <c r="F32" s="194" t="n">
        <v>1</v>
      </c>
      <c r="G32" s="194"/>
      <c r="H32" s="194"/>
      <c r="I32" s="194"/>
      <c r="J32" s="194"/>
      <c r="K32" s="194" t="n">
        <v>1</v>
      </c>
      <c r="L32" s="194" t="n">
        <v>1</v>
      </c>
      <c r="M32" s="194"/>
      <c r="N32" s="194"/>
      <c r="O32" s="194"/>
      <c r="P32" s="194"/>
      <c r="Q32" s="194"/>
      <c r="R32" s="194" t="n">
        <v>1</v>
      </c>
      <c r="S32" s="194"/>
      <c r="T32" s="194"/>
      <c r="U32" s="194"/>
      <c r="V32" s="194"/>
      <c r="W32" s="194"/>
      <c r="X32" s="194"/>
      <c r="Y32" s="194"/>
      <c r="Z32" s="194"/>
      <c r="AA32" s="194" t="n">
        <f aca="false">SUM(D32:Z32)</f>
        <v>4</v>
      </c>
      <c r="AB32" s="194"/>
      <c r="AC32" s="195" t="n">
        <f aca="false">+AB32+AA32</f>
        <v>4</v>
      </c>
      <c r="AD32" s="196" t="s">
        <v>295</v>
      </c>
    </row>
    <row r="33" customFormat="false" ht="31.5" hidden="false" customHeight="true" outlineLevel="0" collapsed="false">
      <c r="A33" s="49"/>
      <c r="B33" s="193" t="s">
        <v>381</v>
      </c>
      <c r="C33" s="193" t="s">
        <v>42</v>
      </c>
      <c r="D33" s="194" t="n">
        <v>1</v>
      </c>
      <c r="E33" s="194" t="n">
        <v>1</v>
      </c>
      <c r="F33" s="194"/>
      <c r="G33" s="194"/>
      <c r="H33" s="194"/>
      <c r="I33" s="194" t="n">
        <v>1</v>
      </c>
      <c r="J33" s="194"/>
      <c r="K33" s="194"/>
      <c r="L33" s="194" t="n">
        <v>1</v>
      </c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 t="n">
        <f aca="false">SUM(D33:Z33)</f>
        <v>4</v>
      </c>
      <c r="AB33" s="194"/>
      <c r="AC33" s="195" t="n">
        <f aca="false">+AB33+AA33</f>
        <v>4</v>
      </c>
      <c r="AD33" s="196" t="s">
        <v>292</v>
      </c>
    </row>
    <row r="34" customFormat="false" ht="31.5" hidden="false" customHeight="true" outlineLevel="0" collapsed="false">
      <c r="A34" s="49"/>
      <c r="B34" s="193" t="s">
        <v>382</v>
      </c>
      <c r="C34" s="193" t="s">
        <v>46</v>
      </c>
      <c r="D34" s="194" t="n">
        <v>1</v>
      </c>
      <c r="E34" s="193"/>
      <c r="F34" s="194" t="n">
        <v>1</v>
      </c>
      <c r="G34" s="194"/>
      <c r="H34" s="194" t="n">
        <v>1</v>
      </c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 t="n">
        <v>1</v>
      </c>
      <c r="T34" s="194"/>
      <c r="U34" s="194"/>
      <c r="V34" s="194"/>
      <c r="W34" s="194"/>
      <c r="X34" s="194"/>
      <c r="Y34" s="194"/>
      <c r="Z34" s="194"/>
      <c r="AA34" s="194" t="n">
        <f aca="false">SUM(D34:Z34)</f>
        <v>4</v>
      </c>
      <c r="AB34" s="194"/>
      <c r="AC34" s="195" t="n">
        <f aca="false">+AB34+AA34</f>
        <v>4</v>
      </c>
      <c r="AD34" s="196" t="s">
        <v>292</v>
      </c>
    </row>
    <row r="35" customFormat="false" ht="31.5" hidden="false" customHeight="true" outlineLevel="0" collapsed="false">
      <c r="A35" s="49"/>
      <c r="B35" s="193" t="s">
        <v>383</v>
      </c>
      <c r="C35" s="193" t="s">
        <v>48</v>
      </c>
      <c r="D35" s="194"/>
      <c r="E35" s="194" t="n">
        <v>1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 t="n">
        <v>3</v>
      </c>
      <c r="U35" s="194"/>
      <c r="V35" s="194"/>
      <c r="W35" s="194"/>
      <c r="X35" s="194"/>
      <c r="Y35" s="194"/>
      <c r="Z35" s="194"/>
      <c r="AA35" s="194" t="n">
        <f aca="false">SUM(D35:Z35)</f>
        <v>4</v>
      </c>
      <c r="AB35" s="194"/>
      <c r="AC35" s="195"/>
      <c r="AD35" s="196" t="s">
        <v>292</v>
      </c>
    </row>
    <row r="36" customFormat="false" ht="31.5" hidden="false" customHeight="true" outlineLevel="0" collapsed="false">
      <c r="A36" s="49"/>
      <c r="B36" s="193" t="s">
        <v>384</v>
      </c>
      <c r="C36" s="193" t="s">
        <v>48</v>
      </c>
      <c r="D36" s="194"/>
      <c r="E36" s="193"/>
      <c r="F36" s="193"/>
      <c r="G36" s="194"/>
      <c r="H36" s="194" t="n">
        <v>1</v>
      </c>
      <c r="I36" s="194"/>
      <c r="J36" s="194"/>
      <c r="K36" s="194" t="n">
        <v>2</v>
      </c>
      <c r="L36" s="194"/>
      <c r="M36" s="194" t="n">
        <v>1</v>
      </c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 t="n">
        <f aca="false">SUM(D36:Z36)</f>
        <v>4</v>
      </c>
      <c r="AB36" s="194"/>
      <c r="AC36" s="195" t="n">
        <f aca="false">+AB36+AA36</f>
        <v>4</v>
      </c>
      <c r="AD36" s="196" t="s">
        <v>292</v>
      </c>
    </row>
    <row r="37" customFormat="false" ht="31.5" hidden="false" customHeight="true" outlineLevel="0" collapsed="false">
      <c r="A37" s="49"/>
      <c r="B37" s="193" t="s">
        <v>385</v>
      </c>
      <c r="C37" s="193" t="s">
        <v>52</v>
      </c>
      <c r="D37" s="194"/>
      <c r="E37" s="194" t="n">
        <v>1</v>
      </c>
      <c r="F37" s="194"/>
      <c r="G37" s="194"/>
      <c r="H37" s="194"/>
      <c r="I37" s="194"/>
      <c r="J37" s="194"/>
      <c r="K37" s="194"/>
      <c r="L37" s="194" t="n">
        <v>1</v>
      </c>
      <c r="M37" s="194"/>
      <c r="N37" s="194"/>
      <c r="O37" s="194"/>
      <c r="P37" s="194" t="n">
        <v>1</v>
      </c>
      <c r="Q37" s="194"/>
      <c r="R37" s="194" t="n">
        <v>1</v>
      </c>
      <c r="S37" s="194"/>
      <c r="T37" s="194"/>
      <c r="U37" s="194"/>
      <c r="V37" s="194"/>
      <c r="W37" s="194"/>
      <c r="X37" s="194"/>
      <c r="Y37" s="194"/>
      <c r="Z37" s="194"/>
      <c r="AA37" s="194" t="n">
        <f aca="false">SUM(D37:Z37)</f>
        <v>4</v>
      </c>
      <c r="AB37" s="194"/>
      <c r="AC37" s="195" t="n">
        <f aca="false">+AB37+AA37</f>
        <v>4</v>
      </c>
      <c r="AD37" s="196" t="s">
        <v>295</v>
      </c>
    </row>
    <row r="38" customFormat="false" ht="31.5" hidden="false" customHeight="true" outlineLevel="0" collapsed="false">
      <c r="A38" s="49"/>
      <c r="B38" s="193" t="s">
        <v>386</v>
      </c>
      <c r="C38" s="193" t="s">
        <v>76</v>
      </c>
      <c r="D38" s="194" t="n">
        <v>1</v>
      </c>
      <c r="E38" s="193"/>
      <c r="F38" s="193"/>
      <c r="G38" s="194"/>
      <c r="H38" s="194"/>
      <c r="I38" s="194"/>
      <c r="J38" s="194" t="n">
        <v>1</v>
      </c>
      <c r="K38" s="194"/>
      <c r="L38" s="194"/>
      <c r="M38" s="194"/>
      <c r="N38" s="194"/>
      <c r="O38" s="194" t="n">
        <v>1</v>
      </c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 t="n">
        <f aca="false">SUM(D38:Z38)</f>
        <v>3</v>
      </c>
      <c r="AB38" s="194"/>
      <c r="AC38" s="195" t="n">
        <f aca="false">+AB38+AA38</f>
        <v>3</v>
      </c>
      <c r="AD38" s="196" t="s">
        <v>295</v>
      </c>
    </row>
    <row r="39" customFormat="false" ht="31.5" hidden="false" customHeight="true" outlineLevel="0" collapsed="false">
      <c r="A39" s="49"/>
      <c r="B39" s="193" t="s">
        <v>387</v>
      </c>
      <c r="C39" s="193" t="s">
        <v>76</v>
      </c>
      <c r="D39" s="194"/>
      <c r="E39" s="194" t="n">
        <v>1</v>
      </c>
      <c r="F39" s="194"/>
      <c r="G39" s="194"/>
      <c r="H39" s="194"/>
      <c r="I39" s="194"/>
      <c r="J39" s="194"/>
      <c r="K39" s="194"/>
      <c r="L39" s="194"/>
      <c r="M39" s="194"/>
      <c r="N39" s="194"/>
      <c r="O39" s="194" t="n">
        <v>2</v>
      </c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 t="n">
        <f aca="false">SUM(D39:Z39)</f>
        <v>3</v>
      </c>
      <c r="AB39" s="194"/>
      <c r="AC39" s="195" t="n">
        <f aca="false">+AB39+AA39</f>
        <v>3</v>
      </c>
      <c r="AD39" s="196" t="s">
        <v>295</v>
      </c>
    </row>
    <row r="40" customFormat="false" ht="31.5" hidden="false" customHeight="true" outlineLevel="0" collapsed="false">
      <c r="A40" s="49"/>
      <c r="B40" s="193" t="s">
        <v>388</v>
      </c>
      <c r="C40" s="193" t="s">
        <v>76</v>
      </c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 t="n">
        <v>3</v>
      </c>
      <c r="S40" s="194"/>
      <c r="T40" s="194"/>
      <c r="U40" s="194"/>
      <c r="V40" s="194"/>
      <c r="W40" s="194"/>
      <c r="X40" s="194"/>
      <c r="Y40" s="194"/>
      <c r="Z40" s="194"/>
      <c r="AA40" s="194" t="n">
        <f aca="false">SUM(D40:Z40)</f>
        <v>3</v>
      </c>
      <c r="AB40" s="194"/>
      <c r="AC40" s="195" t="n">
        <f aca="false">+AB40+AA40</f>
        <v>3</v>
      </c>
      <c r="AD40" s="196" t="s">
        <v>295</v>
      </c>
    </row>
    <row r="41" customFormat="false" ht="31.5" hidden="false" customHeight="true" outlineLevel="0" collapsed="false">
      <c r="A41" s="49"/>
      <c r="B41" s="193" t="s">
        <v>389</v>
      </c>
      <c r="C41" s="193" t="s">
        <v>23</v>
      </c>
      <c r="D41" s="194"/>
      <c r="E41" s="194"/>
      <c r="F41" s="194"/>
      <c r="G41" s="194"/>
      <c r="H41" s="194"/>
      <c r="I41" s="194"/>
      <c r="J41" s="194"/>
      <c r="K41" s="194"/>
      <c r="L41" s="194" t="n">
        <v>1</v>
      </c>
      <c r="M41" s="194" t="n">
        <v>1</v>
      </c>
      <c r="N41" s="194"/>
      <c r="O41" s="194"/>
      <c r="P41" s="194" t="n">
        <v>1</v>
      </c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 t="n">
        <f aca="false">SUM(D41:Z41)</f>
        <v>3</v>
      </c>
      <c r="AB41" s="194"/>
      <c r="AC41" s="195" t="n">
        <f aca="false">+AB41+AA41</f>
        <v>3</v>
      </c>
      <c r="AD41" s="196" t="s">
        <v>295</v>
      </c>
    </row>
    <row r="42" customFormat="false" ht="31.5" hidden="false" customHeight="true" outlineLevel="0" collapsed="false">
      <c r="A42" s="49"/>
      <c r="B42" s="193" t="s">
        <v>390</v>
      </c>
      <c r="C42" s="193" t="s">
        <v>40</v>
      </c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 t="n">
        <v>1</v>
      </c>
      <c r="P42" s="194"/>
      <c r="Q42" s="194"/>
      <c r="R42" s="194"/>
      <c r="S42" s="194"/>
      <c r="T42" s="194" t="n">
        <v>2</v>
      </c>
      <c r="U42" s="194"/>
      <c r="V42" s="194"/>
      <c r="W42" s="194"/>
      <c r="X42" s="194"/>
      <c r="Y42" s="194"/>
      <c r="Z42" s="194"/>
      <c r="AA42" s="194" t="n">
        <f aca="false">SUM(D42:Z42)</f>
        <v>3</v>
      </c>
      <c r="AB42" s="194"/>
      <c r="AC42" s="195" t="n">
        <f aca="false">+AB42+AA42</f>
        <v>3</v>
      </c>
      <c r="AD42" s="196" t="s">
        <v>292</v>
      </c>
    </row>
    <row r="43" customFormat="false" ht="31.5" hidden="false" customHeight="true" outlineLevel="0" collapsed="false">
      <c r="A43" s="49"/>
      <c r="B43" s="193" t="s">
        <v>391</v>
      </c>
      <c r="C43" s="193" t="s">
        <v>40</v>
      </c>
      <c r="D43" s="194" t="n">
        <v>2</v>
      </c>
      <c r="E43" s="194" t="n">
        <v>1</v>
      </c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 t="n">
        <f aca="false">SUM(D43:Z43)</f>
        <v>3</v>
      </c>
      <c r="AB43" s="194"/>
      <c r="AC43" s="195" t="n">
        <f aca="false">+AB43+AA43</f>
        <v>3</v>
      </c>
      <c r="AD43" s="196" t="s">
        <v>292</v>
      </c>
    </row>
    <row r="44" customFormat="false" ht="31.5" hidden="false" customHeight="true" outlineLevel="0" collapsed="false">
      <c r="A44" s="49"/>
      <c r="B44" s="193" t="s">
        <v>392</v>
      </c>
      <c r="C44" s="193" t="s">
        <v>40</v>
      </c>
      <c r="D44" s="194" t="n">
        <v>1</v>
      </c>
      <c r="E44" s="193"/>
      <c r="F44" s="193"/>
      <c r="G44" s="194" t="n">
        <v>2</v>
      </c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 t="n">
        <f aca="false">SUM(D44:Z44)</f>
        <v>3</v>
      </c>
      <c r="AB44" s="194"/>
      <c r="AC44" s="195" t="n">
        <f aca="false">+AB44+AA44</f>
        <v>3</v>
      </c>
      <c r="AD44" s="196" t="s">
        <v>292</v>
      </c>
    </row>
    <row r="45" customFormat="false" ht="31.5" hidden="false" customHeight="true" outlineLevel="0" collapsed="false">
      <c r="A45" s="49"/>
      <c r="B45" s="193" t="s">
        <v>393</v>
      </c>
      <c r="C45" s="193" t="s">
        <v>40</v>
      </c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 t="n">
        <v>1</v>
      </c>
      <c r="Q45" s="194" t="n">
        <v>1</v>
      </c>
      <c r="R45" s="194" t="n">
        <v>1</v>
      </c>
      <c r="S45" s="194"/>
      <c r="T45" s="194"/>
      <c r="U45" s="194"/>
      <c r="V45" s="194"/>
      <c r="W45" s="194"/>
      <c r="X45" s="194"/>
      <c r="Y45" s="194"/>
      <c r="Z45" s="194"/>
      <c r="AA45" s="194" t="n">
        <f aca="false">SUM(D45:Z45)</f>
        <v>3</v>
      </c>
      <c r="AB45" s="194"/>
      <c r="AC45" s="195" t="n">
        <f aca="false">+AB45+AA45</f>
        <v>3</v>
      </c>
      <c r="AD45" s="196" t="s">
        <v>292</v>
      </c>
    </row>
    <row r="46" customFormat="false" ht="31.5" hidden="false" customHeight="true" outlineLevel="0" collapsed="false">
      <c r="A46" s="49"/>
      <c r="B46" s="193" t="s">
        <v>394</v>
      </c>
      <c r="C46" s="193" t="s">
        <v>40</v>
      </c>
      <c r="D46" s="194"/>
      <c r="E46" s="194"/>
      <c r="F46" s="194"/>
      <c r="G46" s="194"/>
      <c r="H46" s="194"/>
      <c r="I46" s="194"/>
      <c r="J46" s="194"/>
      <c r="K46" s="194"/>
      <c r="L46" s="194"/>
      <c r="M46" s="194" t="n">
        <v>3</v>
      </c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 t="n">
        <f aca="false">SUM(D46:Z46)</f>
        <v>3</v>
      </c>
      <c r="AB46" s="194"/>
      <c r="AC46" s="195" t="n">
        <f aca="false">+AB46+AA46</f>
        <v>3</v>
      </c>
      <c r="AD46" s="196" t="s">
        <v>292</v>
      </c>
    </row>
    <row r="47" customFormat="false" ht="31.5" hidden="false" customHeight="true" outlineLevel="0" collapsed="false">
      <c r="A47" s="49"/>
      <c r="B47" s="193" t="s">
        <v>395</v>
      </c>
      <c r="C47" s="193" t="s">
        <v>36</v>
      </c>
      <c r="D47" s="194" t="n">
        <v>1</v>
      </c>
      <c r="E47" s="193"/>
      <c r="F47" s="193"/>
      <c r="G47" s="194" t="n">
        <v>1</v>
      </c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 t="n">
        <v>1</v>
      </c>
      <c r="S47" s="194"/>
      <c r="T47" s="194"/>
      <c r="U47" s="194"/>
      <c r="V47" s="194"/>
      <c r="W47" s="194"/>
      <c r="X47" s="194"/>
      <c r="Y47" s="194"/>
      <c r="Z47" s="194"/>
      <c r="AA47" s="194" t="n">
        <f aca="false">SUM(D47:Z47)</f>
        <v>3</v>
      </c>
      <c r="AB47" s="194"/>
      <c r="AC47" s="195" t="n">
        <f aca="false">+AB47+AA47</f>
        <v>3</v>
      </c>
      <c r="AD47" s="196" t="s">
        <v>292</v>
      </c>
    </row>
    <row r="48" customFormat="false" ht="31.5" hidden="false" customHeight="true" outlineLevel="0" collapsed="false">
      <c r="A48" s="49"/>
      <c r="B48" s="193" t="s">
        <v>383</v>
      </c>
      <c r="C48" s="193" t="s">
        <v>17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 t="n">
        <v>3</v>
      </c>
      <c r="R48" s="194"/>
      <c r="S48" s="194"/>
      <c r="T48" s="194"/>
      <c r="U48" s="194"/>
      <c r="V48" s="194"/>
      <c r="W48" s="194"/>
      <c r="X48" s="194"/>
      <c r="Y48" s="194"/>
      <c r="Z48" s="194"/>
      <c r="AA48" s="194" t="n">
        <f aca="false">SUM(D48:Z48)</f>
        <v>3</v>
      </c>
      <c r="AB48" s="194"/>
      <c r="AC48" s="195" t="n">
        <f aca="false">+AB48+AA48</f>
        <v>3</v>
      </c>
      <c r="AD48" s="196" t="s">
        <v>295</v>
      </c>
    </row>
    <row r="49" customFormat="false" ht="31.5" hidden="false" customHeight="true" outlineLevel="0" collapsed="false">
      <c r="A49" s="49"/>
      <c r="B49" s="193" t="s">
        <v>396</v>
      </c>
      <c r="C49" s="193" t="s">
        <v>34</v>
      </c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 t="n">
        <v>1</v>
      </c>
      <c r="P49" s="194"/>
      <c r="Q49" s="194"/>
      <c r="R49" s="194" t="n">
        <v>1</v>
      </c>
      <c r="S49" s="194" t="n">
        <v>1</v>
      </c>
      <c r="T49" s="194"/>
      <c r="U49" s="194"/>
      <c r="V49" s="194"/>
      <c r="W49" s="194"/>
      <c r="X49" s="194"/>
      <c r="Y49" s="194"/>
      <c r="Z49" s="194"/>
      <c r="AA49" s="194" t="n">
        <f aca="false">SUM(D49:Z49)</f>
        <v>3</v>
      </c>
      <c r="AB49" s="194"/>
      <c r="AC49" s="195" t="n">
        <f aca="false">+AB49+AA49</f>
        <v>3</v>
      </c>
      <c r="AD49" s="196" t="s">
        <v>292</v>
      </c>
    </row>
    <row r="50" customFormat="false" ht="31.5" hidden="false" customHeight="true" outlineLevel="0" collapsed="false">
      <c r="A50" s="49"/>
      <c r="B50" s="193" t="s">
        <v>397</v>
      </c>
      <c r="C50" s="193" t="s">
        <v>27</v>
      </c>
      <c r="D50" s="199"/>
      <c r="E50" s="199"/>
      <c r="F50" s="200" t="n">
        <v>1</v>
      </c>
      <c r="G50" s="200" t="n">
        <v>1</v>
      </c>
      <c r="H50" s="200"/>
      <c r="I50" s="200"/>
      <c r="J50" s="200" t="n">
        <v>1</v>
      </c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0"/>
      <c r="AA50" s="194" t="n">
        <f aca="false">SUM(D50:Z50)</f>
        <v>3</v>
      </c>
      <c r="AB50" s="194"/>
      <c r="AC50" s="195" t="n">
        <f aca="false">+AB50+AA50</f>
        <v>3</v>
      </c>
      <c r="AD50" s="196" t="s">
        <v>295</v>
      </c>
    </row>
    <row r="51" customFormat="false" ht="31.5" hidden="false" customHeight="true" outlineLevel="0" collapsed="false">
      <c r="A51" s="49"/>
      <c r="B51" s="193" t="s">
        <v>398</v>
      </c>
      <c r="C51" s="193" t="s">
        <v>27</v>
      </c>
      <c r="D51" s="199"/>
      <c r="E51" s="199"/>
      <c r="F51" s="200" t="n">
        <v>1</v>
      </c>
      <c r="G51" s="200" t="n">
        <v>1</v>
      </c>
      <c r="H51" s="200"/>
      <c r="I51" s="200"/>
      <c r="J51" s="200"/>
      <c r="K51" s="200"/>
      <c r="L51" s="200"/>
      <c r="M51" s="194"/>
      <c r="N51" s="194"/>
      <c r="O51" s="194"/>
      <c r="P51" s="194" t="n">
        <v>1</v>
      </c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 t="n">
        <f aca="false">SUM(D51:Z51)</f>
        <v>3</v>
      </c>
      <c r="AB51" s="194"/>
      <c r="AC51" s="195" t="n">
        <f aca="false">+AB51+AA51</f>
        <v>3</v>
      </c>
      <c r="AD51" s="196" t="s">
        <v>295</v>
      </c>
    </row>
    <row r="52" customFormat="false" ht="31.5" hidden="false" customHeight="true" outlineLevel="0" collapsed="false">
      <c r="A52" s="201"/>
      <c r="B52" s="193" t="s">
        <v>399</v>
      </c>
      <c r="C52" s="193" t="s">
        <v>42</v>
      </c>
      <c r="D52" s="194"/>
      <c r="E52" s="194"/>
      <c r="F52" s="194"/>
      <c r="G52" s="194"/>
      <c r="H52" s="194"/>
      <c r="I52" s="194"/>
      <c r="J52" s="194"/>
      <c r="K52" s="194" t="n">
        <v>2</v>
      </c>
      <c r="L52" s="194"/>
      <c r="M52" s="194"/>
      <c r="N52" s="194" t="n">
        <v>1</v>
      </c>
      <c r="O52" s="194"/>
      <c r="P52" s="194"/>
      <c r="Q52" s="194"/>
      <c r="R52" s="194"/>
      <c r="S52" s="194"/>
      <c r="T52" s="194"/>
      <c r="U52" s="194"/>
      <c r="V52" s="194"/>
      <c r="W52" s="194"/>
      <c r="X52" s="194"/>
      <c r="Y52" s="194"/>
      <c r="Z52" s="194"/>
      <c r="AA52" s="194" t="n">
        <f aca="false">SUM(D52:Z52)</f>
        <v>3</v>
      </c>
      <c r="AB52" s="194"/>
      <c r="AC52" s="195" t="n">
        <f aca="false">+AB52+AA52</f>
        <v>3</v>
      </c>
      <c r="AD52" s="196" t="s">
        <v>292</v>
      </c>
    </row>
    <row r="53" customFormat="false" ht="31.5" hidden="false" customHeight="false" outlineLevel="0" collapsed="false">
      <c r="A53" s="202"/>
      <c r="B53" s="203" t="s">
        <v>400</v>
      </c>
      <c r="C53" s="203" t="s">
        <v>42</v>
      </c>
      <c r="D53" s="195"/>
      <c r="E53" s="195"/>
      <c r="F53" s="195"/>
      <c r="G53" s="195"/>
      <c r="H53" s="195"/>
      <c r="I53" s="195"/>
      <c r="J53" s="195" t="n">
        <v>2</v>
      </c>
      <c r="K53" s="195"/>
      <c r="L53" s="195"/>
      <c r="M53" s="195"/>
      <c r="N53" s="195"/>
      <c r="O53" s="195"/>
      <c r="P53" s="195" t="n">
        <v>1</v>
      </c>
      <c r="Q53" s="195"/>
      <c r="R53" s="195"/>
      <c r="S53" s="195"/>
      <c r="T53" s="195"/>
      <c r="U53" s="195"/>
      <c r="V53" s="195"/>
      <c r="W53" s="195"/>
      <c r="X53" s="195"/>
      <c r="Y53" s="195"/>
      <c r="Z53" s="195"/>
      <c r="AA53" s="194" t="n">
        <f aca="false">SUM(D53:Z53)</f>
        <v>3</v>
      </c>
      <c r="AB53" s="194"/>
      <c r="AC53" s="195" t="n">
        <f aca="false">+AB53+AA53</f>
        <v>3</v>
      </c>
      <c r="AD53" s="196" t="s">
        <v>292</v>
      </c>
    </row>
    <row r="54" customFormat="false" ht="31.5" hidden="false" customHeight="false" outlineLevel="0" collapsed="false">
      <c r="A54" s="202"/>
      <c r="B54" s="203" t="s">
        <v>401</v>
      </c>
      <c r="C54" s="203" t="s">
        <v>21</v>
      </c>
      <c r="D54" s="195" t="n">
        <v>1</v>
      </c>
      <c r="E54" s="195" t="n">
        <v>1</v>
      </c>
      <c r="F54" s="195" t="n">
        <v>1</v>
      </c>
      <c r="G54" s="195"/>
      <c r="H54" s="195"/>
      <c r="I54" s="195"/>
      <c r="J54" s="195"/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4" t="n">
        <f aca="false">SUM(D54:Z54)</f>
        <v>3</v>
      </c>
      <c r="AB54" s="194"/>
      <c r="AC54" s="195" t="n">
        <f aca="false">+AB54+AA54</f>
        <v>3</v>
      </c>
      <c r="AD54" s="196" t="s">
        <v>295</v>
      </c>
    </row>
    <row r="55" customFormat="false" ht="31.5" hidden="false" customHeight="false" outlineLevel="0" collapsed="false">
      <c r="A55" s="202"/>
      <c r="B55" s="198" t="s">
        <v>402</v>
      </c>
      <c r="C55" s="193" t="s">
        <v>21</v>
      </c>
      <c r="D55" s="194"/>
      <c r="E55" s="194"/>
      <c r="F55" s="194"/>
      <c r="G55" s="194"/>
      <c r="H55" s="194" t="n">
        <v>1</v>
      </c>
      <c r="I55" s="194"/>
      <c r="J55" s="194"/>
      <c r="K55" s="194"/>
      <c r="L55" s="194"/>
      <c r="M55" s="194"/>
      <c r="N55" s="194"/>
      <c r="O55" s="194"/>
      <c r="P55" s="194"/>
      <c r="Q55" s="194"/>
      <c r="R55" s="194" t="n">
        <v>2</v>
      </c>
      <c r="S55" s="194"/>
      <c r="T55" s="194"/>
      <c r="U55" s="194"/>
      <c r="V55" s="194"/>
      <c r="W55" s="194"/>
      <c r="X55" s="194"/>
      <c r="Y55" s="194"/>
      <c r="Z55" s="194"/>
      <c r="AA55" s="194" t="n">
        <f aca="false">SUM(D55:Z55)</f>
        <v>3</v>
      </c>
      <c r="AB55" s="194"/>
      <c r="AC55" s="195" t="n">
        <f aca="false">+AB55+AA55</f>
        <v>3</v>
      </c>
      <c r="AD55" s="196" t="s">
        <v>295</v>
      </c>
    </row>
    <row r="56" customFormat="false" ht="31.5" hidden="false" customHeight="false" outlineLevel="0" collapsed="false">
      <c r="A56" s="202"/>
      <c r="B56" s="198" t="s">
        <v>403</v>
      </c>
      <c r="C56" s="193" t="s">
        <v>31</v>
      </c>
      <c r="D56" s="194"/>
      <c r="E56" s="194"/>
      <c r="F56" s="194"/>
      <c r="G56" s="194"/>
      <c r="H56" s="194"/>
      <c r="I56" s="194" t="n">
        <v>1</v>
      </c>
      <c r="J56" s="194"/>
      <c r="K56" s="194" t="n">
        <v>1</v>
      </c>
      <c r="L56" s="194"/>
      <c r="M56" s="194"/>
      <c r="N56" s="194"/>
      <c r="O56" s="194"/>
      <c r="P56" s="194"/>
      <c r="Q56" s="194"/>
      <c r="R56" s="194" t="n">
        <v>1</v>
      </c>
      <c r="S56" s="194"/>
      <c r="T56" s="194"/>
      <c r="U56" s="194"/>
      <c r="V56" s="194"/>
      <c r="W56" s="194"/>
      <c r="X56" s="194"/>
      <c r="Y56" s="194"/>
      <c r="Z56" s="194"/>
      <c r="AA56" s="194" t="n">
        <f aca="false">SUM(D56:Z56)</f>
        <v>3</v>
      </c>
      <c r="AB56" s="194"/>
      <c r="AC56" s="195" t="n">
        <f aca="false">+AB56+AA56</f>
        <v>3</v>
      </c>
      <c r="AD56" s="196" t="s">
        <v>295</v>
      </c>
    </row>
    <row r="57" customFormat="false" ht="31.5" hidden="false" customHeight="false" outlineLevel="0" collapsed="false">
      <c r="A57" s="202"/>
      <c r="B57" s="193" t="s">
        <v>404</v>
      </c>
      <c r="C57" s="193" t="s">
        <v>38</v>
      </c>
      <c r="D57" s="193"/>
      <c r="E57" s="193"/>
      <c r="F57" s="194"/>
      <c r="G57" s="194" t="n">
        <v>1</v>
      </c>
      <c r="H57" s="194"/>
      <c r="I57" s="194" t="n">
        <v>2</v>
      </c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 t="n">
        <f aca="false">SUM(D57:Z57)</f>
        <v>3</v>
      </c>
      <c r="AB57" s="194"/>
      <c r="AC57" s="195" t="n">
        <f aca="false">+AB57+AA57</f>
        <v>3</v>
      </c>
      <c r="AD57" s="196" t="s">
        <v>292</v>
      </c>
    </row>
    <row r="58" customFormat="false" ht="31.5" hidden="false" customHeight="false" outlineLevel="0" collapsed="false">
      <c r="A58" s="202"/>
      <c r="B58" s="198" t="s">
        <v>405</v>
      </c>
      <c r="C58" s="193" t="s">
        <v>54</v>
      </c>
      <c r="D58" s="194"/>
      <c r="E58" s="194"/>
      <c r="F58" s="194"/>
      <c r="G58" s="194"/>
      <c r="H58" s="194" t="n">
        <v>1</v>
      </c>
      <c r="I58" s="194"/>
      <c r="J58" s="194" t="n">
        <v>1</v>
      </c>
      <c r="K58" s="194"/>
      <c r="L58" s="194"/>
      <c r="M58" s="194"/>
      <c r="N58" s="194"/>
      <c r="O58" s="194"/>
      <c r="P58" s="194"/>
      <c r="Q58" s="194" t="n">
        <v>1</v>
      </c>
      <c r="R58" s="194"/>
      <c r="S58" s="194"/>
      <c r="T58" s="194"/>
      <c r="U58" s="194"/>
      <c r="V58" s="194"/>
      <c r="W58" s="194"/>
      <c r="X58" s="194"/>
      <c r="Y58" s="194"/>
      <c r="Z58" s="194"/>
      <c r="AA58" s="194" t="n">
        <f aca="false">SUM(D58:Z58)</f>
        <v>3</v>
      </c>
      <c r="AB58" s="194"/>
      <c r="AC58" s="195" t="n">
        <f aca="false">+AB58+AA58</f>
        <v>3</v>
      </c>
      <c r="AD58" s="196" t="s">
        <v>295</v>
      </c>
    </row>
    <row r="59" customFormat="false" ht="31.5" hidden="false" customHeight="false" outlineLevel="0" collapsed="false">
      <c r="A59" s="202"/>
      <c r="B59" s="193" t="s">
        <v>406</v>
      </c>
      <c r="C59" s="193" t="s">
        <v>52</v>
      </c>
      <c r="D59" s="194"/>
      <c r="E59" s="194"/>
      <c r="F59" s="194"/>
      <c r="G59" s="194"/>
      <c r="H59" s="194"/>
      <c r="I59" s="194"/>
      <c r="J59" s="194" t="n">
        <v>1</v>
      </c>
      <c r="K59" s="194"/>
      <c r="L59" s="194"/>
      <c r="M59" s="194"/>
      <c r="N59" s="194"/>
      <c r="O59" s="194" t="n">
        <v>1</v>
      </c>
      <c r="P59" s="194"/>
      <c r="Q59" s="194" t="n">
        <v>1</v>
      </c>
      <c r="R59" s="194"/>
      <c r="S59" s="194"/>
      <c r="T59" s="194"/>
      <c r="U59" s="194"/>
      <c r="V59" s="194"/>
      <c r="W59" s="194"/>
      <c r="X59" s="194"/>
      <c r="Y59" s="194"/>
      <c r="Z59" s="194"/>
      <c r="AA59" s="194" t="n">
        <f aca="false">SUM(D59:Z59)</f>
        <v>3</v>
      </c>
      <c r="AB59" s="194"/>
      <c r="AC59" s="195" t="n">
        <f aca="false">+AB59+AA59</f>
        <v>3</v>
      </c>
      <c r="AD59" s="196" t="s">
        <v>295</v>
      </c>
    </row>
    <row r="60" customFormat="false" ht="31.5" hidden="false" customHeight="false" outlineLevel="0" collapsed="false">
      <c r="A60" s="202"/>
      <c r="B60" s="193" t="s">
        <v>407</v>
      </c>
      <c r="C60" s="193" t="s">
        <v>52</v>
      </c>
      <c r="D60" s="194" t="n">
        <v>1</v>
      </c>
      <c r="E60" s="194" t="n">
        <v>2</v>
      </c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 t="n">
        <f aca="false">SUM(D60:Z60)</f>
        <v>3</v>
      </c>
      <c r="AB60" s="194"/>
      <c r="AC60" s="195" t="n">
        <f aca="false">+AB60+AA60</f>
        <v>3</v>
      </c>
      <c r="AD60" s="196" t="s">
        <v>295</v>
      </c>
    </row>
    <row r="61" customFormat="false" ht="31.5" hidden="false" customHeight="false" outlineLevel="0" collapsed="false">
      <c r="A61" s="202"/>
      <c r="B61" s="193" t="s">
        <v>408</v>
      </c>
      <c r="C61" s="193" t="s">
        <v>76</v>
      </c>
      <c r="D61" s="194"/>
      <c r="E61" s="194"/>
      <c r="F61" s="194"/>
      <c r="G61" s="194"/>
      <c r="H61" s="194"/>
      <c r="I61" s="194"/>
      <c r="J61" s="194"/>
      <c r="K61" s="194"/>
      <c r="L61" s="194"/>
      <c r="M61" s="194" t="n">
        <v>1</v>
      </c>
      <c r="N61" s="194" t="n">
        <v>1</v>
      </c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 t="n">
        <f aca="false">SUM(D61:Z61)</f>
        <v>2</v>
      </c>
      <c r="AB61" s="194"/>
      <c r="AC61" s="195" t="n">
        <f aca="false">+AB61+AA61</f>
        <v>2</v>
      </c>
      <c r="AD61" s="196" t="s">
        <v>295</v>
      </c>
    </row>
    <row r="62" customFormat="false" ht="31.5" hidden="false" customHeight="false" outlineLevel="0" collapsed="false">
      <c r="A62" s="202"/>
      <c r="B62" s="193" t="s">
        <v>409</v>
      </c>
      <c r="C62" s="193" t="s">
        <v>76</v>
      </c>
      <c r="D62" s="194"/>
      <c r="E62" s="194" t="n">
        <v>1</v>
      </c>
      <c r="F62" s="194"/>
      <c r="G62" s="194" t="n">
        <v>1</v>
      </c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 t="n">
        <f aca="false">SUM(D62:Z62)</f>
        <v>2</v>
      </c>
      <c r="AB62" s="194"/>
      <c r="AC62" s="195" t="n">
        <f aca="false">+AB62+AA62</f>
        <v>2</v>
      </c>
      <c r="AD62" s="196" t="s">
        <v>295</v>
      </c>
    </row>
    <row r="63" customFormat="false" ht="31.5" hidden="false" customHeight="false" outlineLevel="0" collapsed="false">
      <c r="A63" s="202"/>
      <c r="B63" s="193" t="s">
        <v>410</v>
      </c>
      <c r="C63" s="193" t="s">
        <v>23</v>
      </c>
      <c r="D63" s="193"/>
      <c r="E63" s="193"/>
      <c r="F63" s="194"/>
      <c r="G63" s="194" t="n">
        <v>1</v>
      </c>
      <c r="H63" s="194"/>
      <c r="I63" s="194"/>
      <c r="J63" s="194"/>
      <c r="K63" s="194"/>
      <c r="L63" s="194"/>
      <c r="M63" s="194"/>
      <c r="N63" s="194"/>
      <c r="O63" s="194"/>
      <c r="P63" s="194" t="n">
        <v>1</v>
      </c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 t="n">
        <f aca="false">SUM(D63:Z63)</f>
        <v>2</v>
      </c>
      <c r="AB63" s="194"/>
      <c r="AC63" s="195" t="n">
        <f aca="false">+AB63+AA63</f>
        <v>2</v>
      </c>
      <c r="AD63" s="196" t="s">
        <v>295</v>
      </c>
    </row>
    <row r="64" customFormat="false" ht="31.5" hidden="false" customHeight="false" outlineLevel="0" collapsed="false">
      <c r="A64" s="202"/>
      <c r="B64" s="193" t="s">
        <v>411</v>
      </c>
      <c r="C64" s="193" t="s">
        <v>40</v>
      </c>
      <c r="D64" s="194"/>
      <c r="E64" s="194" t="n">
        <v>1</v>
      </c>
      <c r="F64" s="194"/>
      <c r="G64" s="194"/>
      <c r="H64" s="194"/>
      <c r="I64" s="194"/>
      <c r="J64" s="194" t="n">
        <v>1</v>
      </c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 t="n">
        <f aca="false">SUM(D64:Z64)</f>
        <v>2</v>
      </c>
      <c r="AB64" s="194"/>
      <c r="AC64" s="195" t="n">
        <f aca="false">+AB64+AA64</f>
        <v>2</v>
      </c>
      <c r="AD64" s="196" t="s">
        <v>292</v>
      </c>
    </row>
    <row r="65" customFormat="false" ht="31.5" hidden="false" customHeight="false" outlineLevel="0" collapsed="false">
      <c r="A65" s="202"/>
      <c r="B65" s="193" t="s">
        <v>412</v>
      </c>
      <c r="C65" s="193" t="s">
        <v>40</v>
      </c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 t="n">
        <v>2</v>
      </c>
      <c r="R65" s="194"/>
      <c r="S65" s="194"/>
      <c r="T65" s="194"/>
      <c r="U65" s="194"/>
      <c r="V65" s="194"/>
      <c r="W65" s="194"/>
      <c r="X65" s="194"/>
      <c r="Y65" s="194"/>
      <c r="Z65" s="194"/>
      <c r="AA65" s="194" t="n">
        <f aca="false">SUM(D65:Z65)</f>
        <v>2</v>
      </c>
      <c r="AB65" s="194"/>
      <c r="AC65" s="195" t="n">
        <f aca="false">+AB65+AA65</f>
        <v>2</v>
      </c>
      <c r="AD65" s="196" t="s">
        <v>292</v>
      </c>
    </row>
    <row r="66" customFormat="false" ht="31.5" hidden="false" customHeight="false" outlineLevel="0" collapsed="false">
      <c r="A66" s="202"/>
      <c r="B66" s="193" t="s">
        <v>413</v>
      </c>
      <c r="C66" s="193" t="s">
        <v>40</v>
      </c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 t="n">
        <v>1</v>
      </c>
      <c r="O66" s="194"/>
      <c r="P66" s="194"/>
      <c r="Q66" s="194" t="n">
        <v>1</v>
      </c>
      <c r="R66" s="194"/>
      <c r="S66" s="194"/>
      <c r="T66" s="194"/>
      <c r="U66" s="194"/>
      <c r="V66" s="194"/>
      <c r="W66" s="194"/>
      <c r="X66" s="194"/>
      <c r="Y66" s="194"/>
      <c r="Z66" s="194"/>
      <c r="AA66" s="194" t="n">
        <f aca="false">SUM(D66:Z66)</f>
        <v>2</v>
      </c>
      <c r="AB66" s="194"/>
      <c r="AC66" s="195" t="n">
        <f aca="false">+AB66+AA66</f>
        <v>2</v>
      </c>
      <c r="AD66" s="196" t="s">
        <v>292</v>
      </c>
    </row>
    <row r="67" customFormat="false" ht="31.5" hidden="false" customHeight="false" outlineLevel="0" collapsed="false">
      <c r="A67" s="202"/>
      <c r="B67" s="193" t="s">
        <v>414</v>
      </c>
      <c r="C67" s="193" t="s">
        <v>40</v>
      </c>
      <c r="D67" s="194"/>
      <c r="E67" s="194"/>
      <c r="F67" s="194"/>
      <c r="G67" s="194"/>
      <c r="H67" s="194"/>
      <c r="I67" s="194"/>
      <c r="J67" s="194"/>
      <c r="K67" s="194"/>
      <c r="L67" s="194" t="n">
        <v>1</v>
      </c>
      <c r="M67" s="194"/>
      <c r="N67" s="194"/>
      <c r="O67" s="194"/>
      <c r="P67" s="194"/>
      <c r="Q67" s="194" t="n">
        <v>1</v>
      </c>
      <c r="R67" s="194"/>
      <c r="S67" s="194"/>
      <c r="T67" s="194"/>
      <c r="U67" s="194"/>
      <c r="V67" s="194"/>
      <c r="W67" s="194"/>
      <c r="X67" s="194"/>
      <c r="Y67" s="194"/>
      <c r="Z67" s="194"/>
      <c r="AA67" s="194" t="n">
        <f aca="false">SUM(D67:Z67)</f>
        <v>2</v>
      </c>
      <c r="AB67" s="194"/>
      <c r="AC67" s="195" t="n">
        <f aca="false">+AB67+AA67</f>
        <v>2</v>
      </c>
      <c r="AD67" s="196" t="s">
        <v>292</v>
      </c>
    </row>
    <row r="68" customFormat="false" ht="31.5" hidden="false" customHeight="false" outlineLevel="0" collapsed="false">
      <c r="A68" s="202"/>
      <c r="B68" s="193" t="s">
        <v>415</v>
      </c>
      <c r="C68" s="193" t="s">
        <v>36</v>
      </c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 t="n">
        <v>2</v>
      </c>
      <c r="U68" s="194"/>
      <c r="V68" s="194"/>
      <c r="W68" s="194"/>
      <c r="X68" s="194"/>
      <c r="Y68" s="194"/>
      <c r="Z68" s="194"/>
      <c r="AA68" s="194" t="n">
        <f aca="false">SUM(D68:Z68)</f>
        <v>2</v>
      </c>
      <c r="AB68" s="194"/>
      <c r="AC68" s="195"/>
      <c r="AD68" s="196" t="s">
        <v>295</v>
      </c>
    </row>
    <row r="69" customFormat="false" ht="31.5" hidden="false" customHeight="false" outlineLevel="0" collapsed="false">
      <c r="A69" s="202"/>
      <c r="B69" s="193" t="s">
        <v>416</v>
      </c>
      <c r="C69" s="193" t="s">
        <v>36</v>
      </c>
      <c r="D69" s="194" t="n">
        <v>1</v>
      </c>
      <c r="E69" s="193"/>
      <c r="F69" s="193"/>
      <c r="G69" s="194"/>
      <c r="H69" s="194"/>
      <c r="I69" s="194"/>
      <c r="J69" s="194" t="n">
        <v>1</v>
      </c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 t="n">
        <f aca="false">SUM(D69:Z69)</f>
        <v>2</v>
      </c>
      <c r="AB69" s="194"/>
      <c r="AC69" s="195" t="n">
        <f aca="false">+AB69+AA69</f>
        <v>2</v>
      </c>
      <c r="AD69" s="196" t="s">
        <v>292</v>
      </c>
    </row>
    <row r="70" customFormat="false" ht="31.5" hidden="false" customHeight="false" outlineLevel="0" collapsed="false">
      <c r="A70" s="202"/>
      <c r="B70" s="193" t="s">
        <v>417</v>
      </c>
      <c r="C70" s="193" t="s">
        <v>17</v>
      </c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 t="n">
        <v>2</v>
      </c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 t="n">
        <f aca="false">SUM(D70:Z70)</f>
        <v>2</v>
      </c>
      <c r="AB70" s="194"/>
      <c r="AC70" s="195" t="n">
        <f aca="false">+AB70+AA70</f>
        <v>2</v>
      </c>
      <c r="AD70" s="196" t="s">
        <v>295</v>
      </c>
    </row>
    <row r="71" customFormat="false" ht="31.5" hidden="false" customHeight="false" outlineLevel="0" collapsed="false">
      <c r="A71" s="202"/>
      <c r="B71" s="193" t="s">
        <v>418</v>
      </c>
      <c r="C71" s="193" t="s">
        <v>17</v>
      </c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 t="n">
        <v>2</v>
      </c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 t="n">
        <f aca="false">SUM(D71:Z71)</f>
        <v>2</v>
      </c>
      <c r="AB71" s="194"/>
      <c r="AC71" s="195" t="n">
        <f aca="false">+AB71+AA71</f>
        <v>2</v>
      </c>
      <c r="AD71" s="196" t="s">
        <v>295</v>
      </c>
    </row>
    <row r="72" customFormat="false" ht="31.5" hidden="false" customHeight="false" outlineLevel="0" collapsed="false">
      <c r="A72" s="202"/>
      <c r="B72" s="193" t="s">
        <v>419</v>
      </c>
      <c r="C72" s="193" t="s">
        <v>34</v>
      </c>
      <c r="D72" s="194"/>
      <c r="E72" s="194"/>
      <c r="F72" s="194"/>
      <c r="G72" s="194"/>
      <c r="H72" s="194"/>
      <c r="I72" s="194"/>
      <c r="J72" s="194"/>
      <c r="K72" s="194"/>
      <c r="L72" s="194"/>
      <c r="M72" s="194" t="n">
        <v>1</v>
      </c>
      <c r="N72" s="194"/>
      <c r="O72" s="194" t="n">
        <v>1</v>
      </c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 t="n">
        <f aca="false">SUM(D72:Z72)</f>
        <v>2</v>
      </c>
      <c r="AB72" s="194"/>
      <c r="AC72" s="195" t="n">
        <f aca="false">+AB72+AA72</f>
        <v>2</v>
      </c>
      <c r="AD72" s="196" t="s">
        <v>292</v>
      </c>
    </row>
    <row r="73" customFormat="false" ht="31.5" hidden="false" customHeight="false" outlineLevel="0" collapsed="false">
      <c r="A73" s="202"/>
      <c r="B73" s="193" t="s">
        <v>420</v>
      </c>
      <c r="C73" s="193" t="s">
        <v>34</v>
      </c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 t="n">
        <v>2</v>
      </c>
      <c r="U73" s="194"/>
      <c r="V73" s="194"/>
      <c r="W73" s="194"/>
      <c r="X73" s="194"/>
      <c r="Y73" s="194"/>
      <c r="Z73" s="194"/>
      <c r="AA73" s="194" t="n">
        <f aca="false">SUM(D73:Z73)</f>
        <v>2</v>
      </c>
      <c r="AB73" s="194"/>
      <c r="AC73" s="195"/>
      <c r="AD73" s="196" t="s">
        <v>292</v>
      </c>
    </row>
    <row r="74" customFormat="false" ht="31.5" hidden="false" customHeight="false" outlineLevel="0" collapsed="false">
      <c r="A74" s="202"/>
      <c r="B74" s="193" t="s">
        <v>421</v>
      </c>
      <c r="C74" s="193" t="s">
        <v>34</v>
      </c>
      <c r="D74" s="193"/>
      <c r="E74" s="193"/>
      <c r="F74" s="194" t="n">
        <v>1</v>
      </c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 t="n">
        <v>1</v>
      </c>
      <c r="U74" s="194"/>
      <c r="V74" s="194"/>
      <c r="W74" s="194"/>
      <c r="X74" s="194"/>
      <c r="Y74" s="194"/>
      <c r="Z74" s="194"/>
      <c r="AA74" s="194" t="n">
        <f aca="false">SUM(D74:Z74)</f>
        <v>2</v>
      </c>
      <c r="AB74" s="194"/>
      <c r="AC74" s="195" t="n">
        <f aca="false">+AB74+AA74</f>
        <v>2</v>
      </c>
      <c r="AD74" s="196" t="s">
        <v>292</v>
      </c>
    </row>
    <row r="75" customFormat="false" ht="31.5" hidden="false" customHeight="false" outlineLevel="0" collapsed="false">
      <c r="A75" s="202"/>
      <c r="B75" s="193" t="s">
        <v>422</v>
      </c>
      <c r="C75" s="193" t="s">
        <v>34</v>
      </c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 t="n">
        <v>2</v>
      </c>
      <c r="R75" s="194"/>
      <c r="S75" s="194"/>
      <c r="T75" s="194"/>
      <c r="U75" s="194"/>
      <c r="V75" s="194"/>
      <c r="W75" s="194"/>
      <c r="X75" s="194"/>
      <c r="Y75" s="194"/>
      <c r="Z75" s="194"/>
      <c r="AA75" s="194" t="n">
        <f aca="false">SUM(D75:Z75)</f>
        <v>2</v>
      </c>
      <c r="AB75" s="194"/>
      <c r="AC75" s="195" t="n">
        <f aca="false">+AB75+AA75</f>
        <v>2</v>
      </c>
      <c r="AD75" s="196" t="s">
        <v>292</v>
      </c>
    </row>
    <row r="76" customFormat="false" ht="31.5" hidden="false" customHeight="false" outlineLevel="0" collapsed="false">
      <c r="A76" s="202"/>
      <c r="B76" s="193" t="s">
        <v>423</v>
      </c>
      <c r="C76" s="193" t="s">
        <v>27</v>
      </c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 t="n">
        <v>1</v>
      </c>
      <c r="Q76" s="194" t="n">
        <v>1</v>
      </c>
      <c r="R76" s="194"/>
      <c r="S76" s="194"/>
      <c r="T76" s="194"/>
      <c r="U76" s="194"/>
      <c r="V76" s="194"/>
      <c r="W76" s="194"/>
      <c r="X76" s="194"/>
      <c r="Y76" s="194"/>
      <c r="Z76" s="194"/>
      <c r="AA76" s="194" t="n">
        <f aca="false">SUM(D76:Z76)</f>
        <v>2</v>
      </c>
      <c r="AB76" s="194"/>
      <c r="AC76" s="195" t="n">
        <f aca="false">+AB76+AA76</f>
        <v>2</v>
      </c>
      <c r="AD76" s="196" t="s">
        <v>295</v>
      </c>
    </row>
    <row r="77" customFormat="false" ht="31.5" hidden="false" customHeight="false" outlineLevel="0" collapsed="false">
      <c r="A77" s="202"/>
      <c r="B77" s="193" t="s">
        <v>424</v>
      </c>
      <c r="C77" s="193" t="s">
        <v>46</v>
      </c>
      <c r="D77" s="194" t="n">
        <v>1</v>
      </c>
      <c r="E77" s="193"/>
      <c r="F77" s="193"/>
      <c r="G77" s="194"/>
      <c r="H77" s="194"/>
      <c r="I77" s="194"/>
      <c r="J77" s="194"/>
      <c r="K77" s="194"/>
      <c r="L77" s="194"/>
      <c r="M77" s="194"/>
      <c r="N77" s="194" t="n">
        <v>1</v>
      </c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 t="n">
        <f aca="false">SUM(D77:Z77)</f>
        <v>2</v>
      </c>
      <c r="AB77" s="194"/>
      <c r="AC77" s="195" t="n">
        <f aca="false">+AB77+AA77</f>
        <v>2</v>
      </c>
      <c r="AD77" s="196" t="s">
        <v>292</v>
      </c>
    </row>
    <row r="78" customFormat="false" ht="31.5" hidden="false" customHeight="false" outlineLevel="0" collapsed="false">
      <c r="A78" s="202"/>
      <c r="B78" s="198" t="s">
        <v>425</v>
      </c>
      <c r="C78" s="193" t="s">
        <v>46</v>
      </c>
      <c r="D78" s="194"/>
      <c r="E78" s="194"/>
      <c r="F78" s="194"/>
      <c r="G78" s="194"/>
      <c r="H78" s="194"/>
      <c r="I78" s="194" t="n">
        <v>2</v>
      </c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 t="n">
        <f aca="false">SUM(D78:Z78)</f>
        <v>2</v>
      </c>
      <c r="AB78" s="194"/>
      <c r="AC78" s="195" t="n">
        <f aca="false">+AB78+AA78</f>
        <v>2</v>
      </c>
      <c r="AD78" s="196" t="s">
        <v>292</v>
      </c>
    </row>
    <row r="79" customFormat="false" ht="31.5" hidden="false" customHeight="false" outlineLevel="0" collapsed="false">
      <c r="A79" s="202"/>
      <c r="B79" s="193" t="s">
        <v>426</v>
      </c>
      <c r="C79" s="193" t="s">
        <v>46</v>
      </c>
      <c r="D79" s="194"/>
      <c r="E79" s="194"/>
      <c r="F79" s="194"/>
      <c r="G79" s="194"/>
      <c r="H79" s="194"/>
      <c r="I79" s="194"/>
      <c r="J79" s="194"/>
      <c r="K79" s="194" t="n">
        <v>1</v>
      </c>
      <c r="L79" s="194"/>
      <c r="M79" s="194"/>
      <c r="N79" s="194"/>
      <c r="O79" s="194"/>
      <c r="P79" s="194"/>
      <c r="Q79" s="194"/>
      <c r="R79" s="194"/>
      <c r="S79" s="194"/>
      <c r="T79" s="194" t="n">
        <v>1</v>
      </c>
      <c r="U79" s="194"/>
      <c r="V79" s="194"/>
      <c r="W79" s="194"/>
      <c r="X79" s="194"/>
      <c r="Y79" s="194"/>
      <c r="Z79" s="194"/>
      <c r="AA79" s="194" t="n">
        <f aca="false">SUM(D79:Z79)</f>
        <v>2</v>
      </c>
      <c r="AB79" s="194"/>
      <c r="AC79" s="195" t="n">
        <f aca="false">+AB79+AA79</f>
        <v>2</v>
      </c>
      <c r="AD79" s="196" t="s">
        <v>292</v>
      </c>
    </row>
    <row r="80" customFormat="false" ht="31.5" hidden="false" customHeight="false" outlineLevel="0" collapsed="false">
      <c r="A80" s="202"/>
      <c r="B80" s="204" t="s">
        <v>427</v>
      </c>
      <c r="C80" s="193" t="s">
        <v>21</v>
      </c>
      <c r="D80" s="194"/>
      <c r="E80" s="194"/>
      <c r="F80" s="194"/>
      <c r="G80" s="194" t="n">
        <v>1</v>
      </c>
      <c r="H80" s="194"/>
      <c r="I80" s="194"/>
      <c r="J80" s="194"/>
      <c r="K80" s="194"/>
      <c r="L80" s="194" t="n">
        <v>1</v>
      </c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 t="n">
        <f aca="false">SUM(D80:Z80)</f>
        <v>2</v>
      </c>
      <c r="AB80" s="194"/>
      <c r="AC80" s="195" t="n">
        <f aca="false">+AB80+AA80</f>
        <v>2</v>
      </c>
      <c r="AD80" s="196" t="s">
        <v>295</v>
      </c>
    </row>
    <row r="81" customFormat="false" ht="31.5" hidden="false" customHeight="false" outlineLevel="0" collapsed="false">
      <c r="A81" s="202"/>
      <c r="B81" s="193" t="s">
        <v>428</v>
      </c>
      <c r="C81" s="193" t="s">
        <v>21</v>
      </c>
      <c r="D81" s="194"/>
      <c r="E81" s="194"/>
      <c r="F81" s="194"/>
      <c r="G81" s="194"/>
      <c r="H81" s="194"/>
      <c r="I81" s="194"/>
      <c r="J81" s="194" t="n">
        <v>2</v>
      </c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 t="n">
        <f aca="false">SUM(D81:Z81)</f>
        <v>2</v>
      </c>
      <c r="AB81" s="194"/>
      <c r="AC81" s="195" t="n">
        <f aca="false">+AB81+AA81</f>
        <v>2</v>
      </c>
      <c r="AD81" s="196" t="s">
        <v>295</v>
      </c>
    </row>
    <row r="82" customFormat="false" ht="31.5" hidden="false" customHeight="false" outlineLevel="0" collapsed="false">
      <c r="A82" s="202"/>
      <c r="B82" s="204" t="s">
        <v>429</v>
      </c>
      <c r="C82" s="193" t="s">
        <v>21</v>
      </c>
      <c r="D82" s="194" t="n">
        <v>1</v>
      </c>
      <c r="E82" s="193"/>
      <c r="F82" s="193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 t="n">
        <v>1</v>
      </c>
      <c r="S82" s="194"/>
      <c r="T82" s="194"/>
      <c r="U82" s="194"/>
      <c r="V82" s="194"/>
      <c r="W82" s="194"/>
      <c r="X82" s="194"/>
      <c r="Y82" s="194"/>
      <c r="Z82" s="194"/>
      <c r="AA82" s="194" t="n">
        <f aca="false">SUM(D82:Z82)</f>
        <v>2</v>
      </c>
      <c r="AB82" s="194"/>
      <c r="AC82" s="195" t="n">
        <f aca="false">+AB82+AA82</f>
        <v>2</v>
      </c>
      <c r="AD82" s="196" t="s">
        <v>295</v>
      </c>
    </row>
    <row r="83" customFormat="false" ht="31.5" hidden="false" customHeight="false" outlineLevel="0" collapsed="false">
      <c r="A83" s="202"/>
      <c r="B83" s="205" t="s">
        <v>430</v>
      </c>
      <c r="C83" s="193" t="s">
        <v>21</v>
      </c>
      <c r="D83" s="194" t="n">
        <v>1</v>
      </c>
      <c r="E83" s="193"/>
      <c r="F83" s="193"/>
      <c r="G83" s="194"/>
      <c r="H83" s="194"/>
      <c r="I83" s="194"/>
      <c r="J83" s="194"/>
      <c r="K83" s="194"/>
      <c r="L83" s="194"/>
      <c r="M83" s="194"/>
      <c r="N83" s="194" t="n">
        <v>1</v>
      </c>
      <c r="O83" s="194"/>
      <c r="P83" s="194"/>
      <c r="Q83" s="194"/>
      <c r="R83" s="194"/>
      <c r="S83" s="194"/>
      <c r="T83" s="194"/>
      <c r="U83" s="194"/>
      <c r="V83" s="194"/>
      <c r="W83" s="194"/>
      <c r="X83" s="194"/>
      <c r="Y83" s="194"/>
      <c r="Z83" s="194"/>
      <c r="AA83" s="194" t="n">
        <f aca="false">SUM(D83:Z83)</f>
        <v>2</v>
      </c>
      <c r="AB83" s="194"/>
      <c r="AC83" s="195" t="n">
        <f aca="false">+AB83+AA83</f>
        <v>2</v>
      </c>
      <c r="AD83" s="196" t="s">
        <v>295</v>
      </c>
    </row>
    <row r="84" customFormat="false" ht="31.5" hidden="false" customHeight="false" outlineLevel="0" collapsed="false">
      <c r="A84" s="202"/>
      <c r="B84" s="205" t="s">
        <v>431</v>
      </c>
      <c r="C84" s="193" t="s">
        <v>31</v>
      </c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 t="n">
        <v>2</v>
      </c>
      <c r="Q84" s="194"/>
      <c r="R84" s="194"/>
      <c r="S84" s="194"/>
      <c r="T84" s="194"/>
      <c r="U84" s="194"/>
      <c r="V84" s="194"/>
      <c r="W84" s="194"/>
      <c r="X84" s="194"/>
      <c r="Y84" s="194"/>
      <c r="Z84" s="194"/>
      <c r="AA84" s="194" t="n">
        <f aca="false">SUM(D84:Z84)</f>
        <v>2</v>
      </c>
      <c r="AB84" s="194"/>
      <c r="AC84" s="195" t="n">
        <f aca="false">+AB84+AA84</f>
        <v>2</v>
      </c>
      <c r="AD84" s="196" t="s">
        <v>295</v>
      </c>
    </row>
    <row r="85" customFormat="false" ht="31.5" hidden="false" customHeight="false" outlineLevel="0" collapsed="false">
      <c r="A85" s="202"/>
      <c r="B85" s="205" t="s">
        <v>432</v>
      </c>
      <c r="C85" s="193" t="s">
        <v>48</v>
      </c>
      <c r="D85" s="194"/>
      <c r="E85" s="194"/>
      <c r="F85" s="194"/>
      <c r="G85" s="194"/>
      <c r="H85" s="194"/>
      <c r="I85" s="194"/>
      <c r="J85" s="194"/>
      <c r="K85" s="194" t="n">
        <v>2</v>
      </c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 t="n">
        <f aca="false">SUM(D85:Z85)</f>
        <v>2</v>
      </c>
      <c r="AB85" s="194"/>
      <c r="AC85" s="195" t="n">
        <f aca="false">+AB85+AA85</f>
        <v>2</v>
      </c>
      <c r="AD85" s="196" t="s">
        <v>292</v>
      </c>
    </row>
    <row r="86" customFormat="false" ht="31.5" hidden="false" customHeight="false" outlineLevel="0" collapsed="false">
      <c r="A86" s="202"/>
      <c r="B86" s="205" t="s">
        <v>433</v>
      </c>
      <c r="C86" s="193" t="s">
        <v>38</v>
      </c>
      <c r="D86" s="194"/>
      <c r="E86" s="194" t="n">
        <v>1</v>
      </c>
      <c r="F86" s="194"/>
      <c r="G86" s="194"/>
      <c r="H86" s="194" t="n">
        <v>1</v>
      </c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 t="n">
        <f aca="false">SUM(D86:Z86)</f>
        <v>2</v>
      </c>
      <c r="AB86" s="194"/>
      <c r="AC86" s="195" t="n">
        <f aca="false">+AB86+AA86</f>
        <v>2</v>
      </c>
      <c r="AD86" s="196" t="s">
        <v>292</v>
      </c>
    </row>
    <row r="87" customFormat="false" ht="31.5" hidden="false" customHeight="false" outlineLevel="0" collapsed="false">
      <c r="A87" s="202"/>
      <c r="B87" s="206" t="s">
        <v>434</v>
      </c>
      <c r="C87" s="193" t="s">
        <v>38</v>
      </c>
      <c r="D87" s="194"/>
      <c r="E87" s="194"/>
      <c r="F87" s="194"/>
      <c r="G87" s="194"/>
      <c r="H87" s="194" t="n">
        <v>1</v>
      </c>
      <c r="I87" s="194"/>
      <c r="J87" s="194"/>
      <c r="K87" s="194"/>
      <c r="L87" s="194"/>
      <c r="M87" s="194"/>
      <c r="N87" s="194"/>
      <c r="O87" s="194"/>
      <c r="P87" s="194" t="n">
        <v>1</v>
      </c>
      <c r="Q87" s="194"/>
      <c r="R87" s="194"/>
      <c r="S87" s="194"/>
      <c r="T87" s="194"/>
      <c r="U87" s="194"/>
      <c r="V87" s="194"/>
      <c r="W87" s="194"/>
      <c r="X87" s="194"/>
      <c r="Y87" s="194"/>
      <c r="Z87" s="194"/>
      <c r="AA87" s="194" t="n">
        <f aca="false">SUM(D87:Z87)</f>
        <v>2</v>
      </c>
      <c r="AB87" s="194"/>
      <c r="AC87" s="195" t="n">
        <f aca="false">+AB87+AA87</f>
        <v>2</v>
      </c>
      <c r="AD87" s="196" t="s">
        <v>292</v>
      </c>
    </row>
    <row r="88" customFormat="false" ht="31.5" hidden="false" customHeight="false" outlineLevel="0" collapsed="false">
      <c r="A88" s="202"/>
      <c r="B88" s="205" t="s">
        <v>435</v>
      </c>
      <c r="C88" s="193" t="s">
        <v>38</v>
      </c>
      <c r="D88" s="194"/>
      <c r="E88" s="194"/>
      <c r="F88" s="194"/>
      <c r="G88" s="194"/>
      <c r="H88" s="194"/>
      <c r="I88" s="194" t="n">
        <v>1</v>
      </c>
      <c r="J88" s="194"/>
      <c r="K88" s="194"/>
      <c r="L88" s="194"/>
      <c r="M88" s="194"/>
      <c r="N88" s="194"/>
      <c r="O88" s="194"/>
      <c r="P88" s="194" t="n">
        <v>1</v>
      </c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 t="n">
        <f aca="false">SUM(D88:Z88)</f>
        <v>2</v>
      </c>
      <c r="AB88" s="194"/>
      <c r="AC88" s="195" t="n">
        <f aca="false">+AB88+AA88</f>
        <v>2</v>
      </c>
      <c r="AD88" s="196" t="s">
        <v>292</v>
      </c>
    </row>
    <row r="89" customFormat="false" ht="31.5" hidden="false" customHeight="false" outlineLevel="0" collapsed="false">
      <c r="A89" s="202"/>
      <c r="B89" s="205" t="s">
        <v>436</v>
      </c>
      <c r="C89" s="193" t="s">
        <v>44</v>
      </c>
      <c r="D89" s="194"/>
      <c r="E89" s="194"/>
      <c r="F89" s="194"/>
      <c r="G89" s="194"/>
      <c r="H89" s="194"/>
      <c r="I89" s="194"/>
      <c r="J89" s="194" t="n">
        <v>1</v>
      </c>
      <c r="K89" s="194"/>
      <c r="L89" s="194"/>
      <c r="M89" s="194" t="n">
        <v>1</v>
      </c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 t="n">
        <f aca="false">SUM(D89:Z89)</f>
        <v>2</v>
      </c>
      <c r="AB89" s="194"/>
      <c r="AC89" s="195" t="n">
        <f aca="false">+AB89+AA89</f>
        <v>2</v>
      </c>
      <c r="AD89" s="196" t="s">
        <v>292</v>
      </c>
    </row>
    <row r="90" customFormat="false" ht="31.5" hidden="false" customHeight="false" outlineLevel="0" collapsed="false">
      <c r="A90" s="202"/>
      <c r="B90" s="205" t="s">
        <v>437</v>
      </c>
      <c r="C90" s="193" t="s">
        <v>44</v>
      </c>
      <c r="D90" s="194" t="n">
        <v>2</v>
      </c>
      <c r="E90" s="193"/>
      <c r="F90" s="193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  <c r="V90" s="194"/>
      <c r="W90" s="194"/>
      <c r="X90" s="194"/>
      <c r="Y90" s="194"/>
      <c r="Z90" s="194"/>
      <c r="AA90" s="194" t="n">
        <f aca="false">SUM(D90:Z90)</f>
        <v>2</v>
      </c>
      <c r="AB90" s="194"/>
      <c r="AC90" s="195" t="n">
        <f aca="false">+AB90+AA90</f>
        <v>2</v>
      </c>
      <c r="AD90" s="196" t="s">
        <v>292</v>
      </c>
    </row>
    <row r="91" customFormat="false" ht="31.5" hidden="false" customHeight="false" outlineLevel="0" collapsed="false">
      <c r="A91" s="202"/>
      <c r="B91" s="205" t="s">
        <v>438</v>
      </c>
      <c r="C91" s="193" t="s">
        <v>54</v>
      </c>
      <c r="D91" s="193"/>
      <c r="E91" s="193"/>
      <c r="F91" s="194" t="n">
        <v>1</v>
      </c>
      <c r="G91" s="194"/>
      <c r="H91" s="194"/>
      <c r="I91" s="194" t="n">
        <v>1</v>
      </c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 t="n">
        <f aca="false">SUM(D91:Z91)</f>
        <v>2</v>
      </c>
      <c r="AB91" s="194"/>
      <c r="AC91" s="195" t="n">
        <f aca="false">+AB91+AA91</f>
        <v>2</v>
      </c>
      <c r="AD91" s="196" t="s">
        <v>295</v>
      </c>
    </row>
    <row r="92" customFormat="false" ht="31.5" hidden="false" customHeight="false" outlineLevel="0" collapsed="false">
      <c r="A92" s="202"/>
      <c r="B92" s="205" t="s">
        <v>431</v>
      </c>
      <c r="C92" s="193" t="s">
        <v>54</v>
      </c>
      <c r="D92" s="194"/>
      <c r="E92" s="194"/>
      <c r="F92" s="194"/>
      <c r="G92" s="194"/>
      <c r="H92" s="194"/>
      <c r="I92" s="194"/>
      <c r="J92" s="194" t="n">
        <v>1</v>
      </c>
      <c r="K92" s="194"/>
      <c r="L92" s="194"/>
      <c r="M92" s="194"/>
      <c r="N92" s="194"/>
      <c r="O92" s="194" t="n">
        <v>1</v>
      </c>
      <c r="P92" s="194"/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 t="n">
        <f aca="false">SUM(D92:Z92)</f>
        <v>2</v>
      </c>
      <c r="AB92" s="194"/>
      <c r="AC92" s="195" t="n">
        <f aca="false">+AB92+AA92</f>
        <v>2</v>
      </c>
      <c r="AD92" s="196" t="s">
        <v>295</v>
      </c>
    </row>
    <row r="93" customFormat="false" ht="31.5" hidden="false" customHeight="false" outlineLevel="0" collapsed="false">
      <c r="A93" s="202"/>
      <c r="B93" s="205" t="s">
        <v>439</v>
      </c>
      <c r="C93" s="193" t="s">
        <v>54</v>
      </c>
      <c r="D93" s="194"/>
      <c r="E93" s="194"/>
      <c r="F93" s="194"/>
      <c r="G93" s="194"/>
      <c r="H93" s="194"/>
      <c r="I93" s="194"/>
      <c r="J93" s="194"/>
      <c r="K93" s="194"/>
      <c r="L93" s="194"/>
      <c r="M93" s="194"/>
      <c r="N93" s="194"/>
      <c r="O93" s="194"/>
      <c r="P93" s="194"/>
      <c r="Q93" s="194"/>
      <c r="R93" s="194" t="n">
        <v>1</v>
      </c>
      <c r="S93" s="194"/>
      <c r="T93" s="194" t="n">
        <v>1</v>
      </c>
      <c r="U93" s="194"/>
      <c r="V93" s="194"/>
      <c r="W93" s="194"/>
      <c r="X93" s="194"/>
      <c r="Y93" s="194"/>
      <c r="Z93" s="194"/>
      <c r="AA93" s="194" t="n">
        <f aca="false">SUM(D93:Z93)</f>
        <v>2</v>
      </c>
      <c r="AB93" s="194"/>
      <c r="AC93" s="195"/>
      <c r="AD93" s="196" t="s">
        <v>295</v>
      </c>
    </row>
    <row r="94" customFormat="false" ht="31.5" hidden="false" customHeight="false" outlineLevel="0" collapsed="false">
      <c r="A94" s="202"/>
      <c r="B94" s="205" t="s">
        <v>440</v>
      </c>
      <c r="C94" s="193" t="s">
        <v>52</v>
      </c>
      <c r="D94" s="194"/>
      <c r="E94" s="194"/>
      <c r="F94" s="194"/>
      <c r="G94" s="194"/>
      <c r="H94" s="194"/>
      <c r="I94" s="194"/>
      <c r="J94" s="194"/>
      <c r="K94" s="194"/>
      <c r="L94" s="194" t="n">
        <v>1</v>
      </c>
      <c r="M94" s="194"/>
      <c r="N94" s="194" t="n">
        <v>1</v>
      </c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 t="n">
        <f aca="false">SUM(D94:Z94)</f>
        <v>2</v>
      </c>
      <c r="AB94" s="194"/>
      <c r="AC94" s="195" t="n">
        <f aca="false">+AB94+AA94</f>
        <v>2</v>
      </c>
      <c r="AD94" s="196" t="s">
        <v>295</v>
      </c>
    </row>
    <row r="95" customFormat="false" ht="31.5" hidden="false" customHeight="false" outlineLevel="0" collapsed="false">
      <c r="A95" s="202"/>
      <c r="B95" s="207" t="s">
        <v>441</v>
      </c>
      <c r="C95" s="193" t="s">
        <v>52</v>
      </c>
      <c r="D95" s="194"/>
      <c r="E95" s="194"/>
      <c r="F95" s="194"/>
      <c r="G95" s="194"/>
      <c r="H95" s="194"/>
      <c r="I95" s="194"/>
      <c r="J95" s="194"/>
      <c r="K95" s="194"/>
      <c r="L95" s="194" t="n">
        <v>1</v>
      </c>
      <c r="M95" s="194"/>
      <c r="N95" s="194"/>
      <c r="O95" s="194"/>
      <c r="P95" s="194"/>
      <c r="Q95" s="194"/>
      <c r="R95" s="194" t="n">
        <v>1</v>
      </c>
      <c r="S95" s="194"/>
      <c r="T95" s="194"/>
      <c r="U95" s="194"/>
      <c r="V95" s="194"/>
      <c r="W95" s="194"/>
      <c r="X95" s="194"/>
      <c r="Y95" s="194"/>
      <c r="Z95" s="194"/>
      <c r="AA95" s="194" t="n">
        <f aca="false">SUM(D95:Z95)</f>
        <v>2</v>
      </c>
      <c r="AB95" s="194"/>
      <c r="AC95" s="195" t="n">
        <f aca="false">+AB95+AA95</f>
        <v>2</v>
      </c>
      <c r="AD95" s="196" t="s">
        <v>295</v>
      </c>
    </row>
    <row r="96" customFormat="false" ht="31.5" hidden="false" customHeight="false" outlineLevel="0" collapsed="false">
      <c r="A96" s="202"/>
      <c r="B96" s="198" t="s">
        <v>442</v>
      </c>
      <c r="C96" s="193" t="s">
        <v>52</v>
      </c>
      <c r="D96" s="194"/>
      <c r="E96" s="194"/>
      <c r="F96" s="194"/>
      <c r="G96" s="194"/>
      <c r="H96" s="194" t="n">
        <v>2</v>
      </c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 t="n">
        <f aca="false">SUM(D96:Z96)</f>
        <v>2</v>
      </c>
      <c r="AB96" s="194"/>
      <c r="AC96" s="195" t="n">
        <f aca="false">+AB96+AA96</f>
        <v>2</v>
      </c>
      <c r="AD96" s="196" t="s">
        <v>295</v>
      </c>
    </row>
    <row r="97" customFormat="false" ht="31.5" hidden="false" customHeight="false" outlineLevel="0" collapsed="false">
      <c r="A97" s="202"/>
      <c r="B97" s="193" t="s">
        <v>443</v>
      </c>
      <c r="C97" s="193" t="s">
        <v>76</v>
      </c>
      <c r="D97" s="194"/>
      <c r="E97" s="194"/>
      <c r="F97" s="194"/>
      <c r="G97" s="194"/>
      <c r="H97" s="194"/>
      <c r="I97" s="194"/>
      <c r="J97" s="194"/>
      <c r="K97" s="194" t="n">
        <v>1</v>
      </c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 t="n">
        <f aca="false">SUM(D97:Z97)</f>
        <v>1</v>
      </c>
      <c r="AB97" s="194"/>
      <c r="AC97" s="195" t="n">
        <f aca="false">+AB97+AA97</f>
        <v>1</v>
      </c>
      <c r="AD97" s="196" t="s">
        <v>295</v>
      </c>
    </row>
    <row r="98" customFormat="false" ht="31.5" hidden="false" customHeight="false" outlineLevel="0" collapsed="false">
      <c r="A98" s="202"/>
      <c r="B98" s="193" t="s">
        <v>444</v>
      </c>
      <c r="C98" s="193" t="s">
        <v>76</v>
      </c>
      <c r="D98" s="193"/>
      <c r="E98" s="193"/>
      <c r="F98" s="194" t="n">
        <v>1</v>
      </c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  <c r="V98" s="194"/>
      <c r="W98" s="194"/>
      <c r="X98" s="194"/>
      <c r="Y98" s="194"/>
      <c r="Z98" s="194"/>
      <c r="AA98" s="194" t="n">
        <f aca="false">SUM(D98:Z98)</f>
        <v>1</v>
      </c>
      <c r="AB98" s="194"/>
      <c r="AC98" s="195" t="n">
        <f aca="false">+AB98+AA98</f>
        <v>1</v>
      </c>
      <c r="AD98" s="196" t="s">
        <v>295</v>
      </c>
    </row>
    <row r="99" customFormat="false" ht="31.5" hidden="false" customHeight="false" outlineLevel="0" collapsed="false">
      <c r="A99" s="202"/>
      <c r="B99" s="193" t="s">
        <v>445</v>
      </c>
      <c r="C99" s="193" t="s">
        <v>76</v>
      </c>
      <c r="D99" s="194"/>
      <c r="E99" s="194"/>
      <c r="F99" s="194"/>
      <c r="G99" s="194"/>
      <c r="H99" s="194"/>
      <c r="I99" s="194"/>
      <c r="J99" s="194"/>
      <c r="K99" s="194"/>
      <c r="L99" s="194"/>
      <c r="M99" s="194" t="n">
        <v>1</v>
      </c>
      <c r="N99" s="194"/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 t="n">
        <f aca="false">SUM(D99:Z99)</f>
        <v>1</v>
      </c>
      <c r="AB99" s="194"/>
      <c r="AC99" s="195" t="n">
        <f aca="false">+AB99+AA99</f>
        <v>1</v>
      </c>
      <c r="AD99" s="196" t="s">
        <v>295</v>
      </c>
    </row>
    <row r="100" customFormat="false" ht="31.5" hidden="false" customHeight="false" outlineLevel="0" collapsed="false">
      <c r="A100" s="202"/>
      <c r="B100" s="193" t="s">
        <v>446</v>
      </c>
      <c r="C100" s="193" t="s">
        <v>76</v>
      </c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4"/>
      <c r="P100" s="194" t="n">
        <v>1</v>
      </c>
      <c r="Q100" s="194"/>
      <c r="R100" s="194"/>
      <c r="S100" s="194"/>
      <c r="T100" s="194"/>
      <c r="U100" s="194"/>
      <c r="V100" s="194"/>
      <c r="W100" s="194"/>
      <c r="X100" s="194"/>
      <c r="Y100" s="194"/>
      <c r="Z100" s="194"/>
      <c r="AA100" s="194" t="n">
        <f aca="false">SUM(D100:Z100)</f>
        <v>1</v>
      </c>
      <c r="AB100" s="194"/>
      <c r="AC100" s="195" t="n">
        <f aca="false">+AB100+AA100</f>
        <v>1</v>
      </c>
      <c r="AD100" s="196" t="s">
        <v>295</v>
      </c>
    </row>
    <row r="101" customFormat="false" ht="31.5" hidden="false" customHeight="false" outlineLevel="0" collapsed="false">
      <c r="A101" s="202"/>
      <c r="B101" s="193" t="s">
        <v>447</v>
      </c>
      <c r="C101" s="193" t="s">
        <v>76</v>
      </c>
      <c r="D101" s="193"/>
      <c r="E101" s="193"/>
      <c r="F101" s="194"/>
      <c r="G101" s="194" t="n">
        <v>1</v>
      </c>
      <c r="H101" s="194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 t="n">
        <f aca="false">SUM(D101:Z101)</f>
        <v>1</v>
      </c>
      <c r="AB101" s="194"/>
      <c r="AC101" s="195" t="n">
        <f aca="false">+AB101+AA101</f>
        <v>1</v>
      </c>
      <c r="AD101" s="196" t="s">
        <v>295</v>
      </c>
    </row>
    <row r="102" customFormat="false" ht="31.5" hidden="false" customHeight="false" outlineLevel="0" collapsed="false">
      <c r="A102" s="202"/>
      <c r="B102" s="193" t="s">
        <v>448</v>
      </c>
      <c r="C102" s="193" t="s">
        <v>23</v>
      </c>
      <c r="D102" s="194"/>
      <c r="E102" s="194"/>
      <c r="F102" s="194"/>
      <c r="G102" s="194"/>
      <c r="H102" s="194"/>
      <c r="I102" s="194"/>
      <c r="J102" s="194" t="n">
        <v>1</v>
      </c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/>
      <c r="W102" s="194"/>
      <c r="X102" s="194"/>
      <c r="Y102" s="194"/>
      <c r="Z102" s="194"/>
      <c r="AA102" s="194" t="n">
        <f aca="false">SUM(D102:Z102)</f>
        <v>1</v>
      </c>
      <c r="AB102" s="194"/>
      <c r="AC102" s="195" t="n">
        <f aca="false">+AB102+AA102</f>
        <v>1</v>
      </c>
      <c r="AD102" s="196" t="s">
        <v>295</v>
      </c>
    </row>
    <row r="103" customFormat="false" ht="31.5" hidden="false" customHeight="false" outlineLevel="0" collapsed="false">
      <c r="A103" s="202"/>
      <c r="B103" s="193" t="s">
        <v>449</v>
      </c>
      <c r="C103" s="193" t="s">
        <v>23</v>
      </c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194"/>
      <c r="P103" s="194"/>
      <c r="Q103" s="194" t="n">
        <v>1</v>
      </c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 t="n">
        <f aca="false">SUM(D103:Z103)</f>
        <v>1</v>
      </c>
      <c r="AB103" s="194"/>
      <c r="AC103" s="195" t="n">
        <f aca="false">+AB103+AA103</f>
        <v>1</v>
      </c>
      <c r="AD103" s="196" t="s">
        <v>295</v>
      </c>
    </row>
    <row r="104" customFormat="false" ht="31.5" hidden="false" customHeight="false" outlineLevel="0" collapsed="false">
      <c r="A104" s="202"/>
      <c r="B104" s="198" t="s">
        <v>450</v>
      </c>
      <c r="C104" s="193" t="s">
        <v>23</v>
      </c>
      <c r="D104" s="194"/>
      <c r="E104" s="194"/>
      <c r="F104" s="194"/>
      <c r="G104" s="194"/>
      <c r="H104" s="194" t="n">
        <v>1</v>
      </c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 t="n">
        <f aca="false">SUM(D104:Z104)</f>
        <v>1</v>
      </c>
      <c r="AB104" s="194"/>
      <c r="AC104" s="195" t="n">
        <f aca="false">+AB104+AA104</f>
        <v>1</v>
      </c>
      <c r="AD104" s="196" t="s">
        <v>295</v>
      </c>
    </row>
    <row r="105" customFormat="false" ht="31.5" hidden="false" customHeight="false" outlineLevel="0" collapsed="false">
      <c r="A105" s="202"/>
      <c r="B105" s="193" t="s">
        <v>451</v>
      </c>
      <c r="C105" s="193" t="s">
        <v>23</v>
      </c>
      <c r="D105" s="194"/>
      <c r="E105" s="194"/>
      <c r="F105" s="194"/>
      <c r="G105" s="194"/>
      <c r="H105" s="194"/>
      <c r="I105" s="194"/>
      <c r="J105" s="194"/>
      <c r="K105" s="194"/>
      <c r="L105" s="194" t="n">
        <v>1</v>
      </c>
      <c r="M105" s="194"/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 t="n">
        <f aca="false">SUM(D105:Z105)</f>
        <v>1</v>
      </c>
      <c r="AB105" s="194"/>
      <c r="AC105" s="195" t="n">
        <f aca="false">+AB105+AA105</f>
        <v>1</v>
      </c>
      <c r="AD105" s="196" t="s">
        <v>295</v>
      </c>
    </row>
    <row r="106" customFormat="false" ht="31.5" hidden="false" customHeight="false" outlineLevel="0" collapsed="false">
      <c r="A106" s="202"/>
      <c r="B106" s="193" t="s">
        <v>452</v>
      </c>
      <c r="C106" s="193" t="s">
        <v>40</v>
      </c>
      <c r="D106" s="194"/>
      <c r="E106" s="194"/>
      <c r="F106" s="194"/>
      <c r="G106" s="194"/>
      <c r="H106" s="194"/>
      <c r="I106" s="194"/>
      <c r="J106" s="194"/>
      <c r="K106" s="194" t="n">
        <v>1</v>
      </c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 t="n">
        <f aca="false">SUM(D106:Z106)</f>
        <v>1</v>
      </c>
      <c r="AB106" s="194"/>
      <c r="AC106" s="195" t="n">
        <f aca="false">+AB106+AA106</f>
        <v>1</v>
      </c>
      <c r="AD106" s="196" t="s">
        <v>292</v>
      </c>
    </row>
    <row r="107" customFormat="false" ht="31.5" hidden="false" customHeight="false" outlineLevel="0" collapsed="false">
      <c r="A107" s="202"/>
      <c r="B107" s="193" t="s">
        <v>453</v>
      </c>
      <c r="C107" s="193" t="s">
        <v>40</v>
      </c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 t="n">
        <v>1</v>
      </c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 t="n">
        <f aca="false">SUM(D107:Z107)</f>
        <v>1</v>
      </c>
      <c r="AB107" s="194"/>
      <c r="AC107" s="195" t="n">
        <f aca="false">+AB107+AA107</f>
        <v>1</v>
      </c>
      <c r="AD107" s="196" t="s">
        <v>292</v>
      </c>
    </row>
    <row r="108" customFormat="false" ht="31.5" hidden="false" customHeight="false" outlineLevel="0" collapsed="false">
      <c r="A108" s="202"/>
      <c r="B108" s="198" t="s">
        <v>454</v>
      </c>
      <c r="C108" s="193" t="s">
        <v>40</v>
      </c>
      <c r="D108" s="194"/>
      <c r="E108" s="194"/>
      <c r="F108" s="194"/>
      <c r="G108" s="194"/>
      <c r="H108" s="194" t="n">
        <v>1</v>
      </c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 t="n">
        <f aca="false">SUM(D108:Z108)</f>
        <v>1</v>
      </c>
      <c r="AB108" s="194"/>
      <c r="AC108" s="195" t="n">
        <f aca="false">+AB108+AA108</f>
        <v>1</v>
      </c>
      <c r="AD108" s="196" t="s">
        <v>292</v>
      </c>
    </row>
    <row r="109" customFormat="false" ht="31.5" hidden="false" customHeight="false" outlineLevel="0" collapsed="false">
      <c r="A109" s="202"/>
      <c r="B109" s="198" t="s">
        <v>455</v>
      </c>
      <c r="C109" s="193" t="s">
        <v>40</v>
      </c>
      <c r="D109" s="194"/>
      <c r="E109" s="194"/>
      <c r="F109" s="194"/>
      <c r="G109" s="194"/>
      <c r="H109" s="194" t="n">
        <v>1</v>
      </c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 t="n">
        <f aca="false">SUM(D109:Z109)</f>
        <v>1</v>
      </c>
      <c r="AB109" s="194"/>
      <c r="AC109" s="195" t="n">
        <f aca="false">+AB109+AA109</f>
        <v>1</v>
      </c>
      <c r="AD109" s="196" t="s">
        <v>292</v>
      </c>
    </row>
    <row r="110" customFormat="false" ht="31.5" hidden="false" customHeight="false" outlineLevel="0" collapsed="false">
      <c r="A110" s="202"/>
      <c r="B110" s="193" t="s">
        <v>456</v>
      </c>
      <c r="C110" s="193" t="s">
        <v>40</v>
      </c>
      <c r="D110" s="194" t="n">
        <v>1</v>
      </c>
      <c r="E110" s="193"/>
      <c r="F110" s="193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/>
      <c r="W110" s="194"/>
      <c r="X110" s="194"/>
      <c r="Y110" s="194"/>
      <c r="Z110" s="194"/>
      <c r="AA110" s="194" t="n">
        <f aca="false">SUM(D110:Z110)</f>
        <v>1</v>
      </c>
      <c r="AB110" s="194"/>
      <c r="AC110" s="195" t="n">
        <f aca="false">+AB110+AA110</f>
        <v>1</v>
      </c>
      <c r="AD110" s="196" t="s">
        <v>292</v>
      </c>
    </row>
    <row r="111" customFormat="false" ht="31.5" hidden="false" customHeight="false" outlineLevel="0" collapsed="false">
      <c r="A111" s="202"/>
      <c r="B111" s="193" t="s">
        <v>457</v>
      </c>
      <c r="C111" s="193" t="s">
        <v>40</v>
      </c>
      <c r="D111" s="194"/>
      <c r="E111" s="193"/>
      <c r="F111" s="193"/>
      <c r="G111" s="194" t="n">
        <v>1</v>
      </c>
      <c r="H111" s="194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 t="n">
        <f aca="false">SUM(D111:Z111)</f>
        <v>1</v>
      </c>
      <c r="AB111" s="194"/>
      <c r="AC111" s="195" t="n">
        <f aca="false">+AB111+AA111</f>
        <v>1</v>
      </c>
      <c r="AD111" s="196" t="s">
        <v>292</v>
      </c>
    </row>
    <row r="112" customFormat="false" ht="31.5" hidden="false" customHeight="false" outlineLevel="0" collapsed="false">
      <c r="A112" s="202"/>
      <c r="B112" s="198" t="s">
        <v>458</v>
      </c>
      <c r="C112" s="193" t="s">
        <v>40</v>
      </c>
      <c r="D112" s="194"/>
      <c r="E112" s="194"/>
      <c r="F112" s="194"/>
      <c r="G112" s="194"/>
      <c r="H112" s="194"/>
      <c r="I112" s="194" t="n">
        <v>1</v>
      </c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 t="n">
        <f aca="false">SUM(D112:Z112)</f>
        <v>1</v>
      </c>
      <c r="AB112" s="194"/>
      <c r="AC112" s="195" t="n">
        <f aca="false">+AB112+AA112</f>
        <v>1</v>
      </c>
      <c r="AD112" s="196" t="s">
        <v>292</v>
      </c>
    </row>
    <row r="113" customFormat="false" ht="31.5" hidden="false" customHeight="false" outlineLevel="0" collapsed="false">
      <c r="A113" s="202"/>
      <c r="B113" s="193" t="s">
        <v>459</v>
      </c>
      <c r="C113" s="193" t="s">
        <v>40</v>
      </c>
      <c r="D113" s="194"/>
      <c r="E113" s="194"/>
      <c r="F113" s="194"/>
      <c r="G113" s="194"/>
      <c r="H113" s="194"/>
      <c r="I113" s="194"/>
      <c r="J113" s="194" t="n">
        <v>1</v>
      </c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 t="n">
        <f aca="false">SUM(D113:Z113)</f>
        <v>1</v>
      </c>
      <c r="AB113" s="194"/>
      <c r="AC113" s="195" t="n">
        <f aca="false">+AB113+AA113</f>
        <v>1</v>
      </c>
      <c r="AD113" s="196" t="s">
        <v>292</v>
      </c>
    </row>
    <row r="114" customFormat="false" ht="31.5" hidden="false" customHeight="false" outlineLevel="0" collapsed="false">
      <c r="A114" s="202"/>
      <c r="B114" s="193" t="s">
        <v>460</v>
      </c>
      <c r="C114" s="193" t="s">
        <v>36</v>
      </c>
      <c r="D114" s="194" t="n">
        <v>1</v>
      </c>
      <c r="E114" s="193"/>
      <c r="F114" s="193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 t="n">
        <f aca="false">SUM(D114:Z114)</f>
        <v>1</v>
      </c>
      <c r="AB114" s="194"/>
      <c r="AC114" s="195" t="n">
        <f aca="false">+AB114+AA114</f>
        <v>1</v>
      </c>
      <c r="AD114" s="196" t="s">
        <v>292</v>
      </c>
    </row>
    <row r="115" customFormat="false" ht="31.5" hidden="false" customHeight="false" outlineLevel="0" collapsed="false">
      <c r="A115" s="202"/>
      <c r="B115" s="198" t="s">
        <v>461</v>
      </c>
      <c r="C115" s="193" t="s">
        <v>36</v>
      </c>
      <c r="D115" s="194"/>
      <c r="E115" s="194"/>
      <c r="F115" s="194"/>
      <c r="G115" s="194"/>
      <c r="H115" s="194"/>
      <c r="I115" s="194" t="n">
        <v>1</v>
      </c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 t="n">
        <f aca="false">SUM(D115:Z115)</f>
        <v>1</v>
      </c>
      <c r="AB115" s="194"/>
      <c r="AC115" s="195" t="n">
        <f aca="false">+AB115+AA115</f>
        <v>1</v>
      </c>
      <c r="AD115" s="196" t="s">
        <v>292</v>
      </c>
    </row>
    <row r="116" customFormat="false" ht="31.5" hidden="false" customHeight="false" outlineLevel="0" collapsed="false">
      <c r="A116" s="202"/>
      <c r="B116" s="193" t="s">
        <v>462</v>
      </c>
      <c r="C116" s="193" t="s">
        <v>36</v>
      </c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4" t="n">
        <v>1</v>
      </c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 t="n">
        <f aca="false">SUM(D116:Z116)</f>
        <v>1</v>
      </c>
      <c r="AB116" s="194"/>
      <c r="AC116" s="195" t="n">
        <f aca="false">+AB116+AA116</f>
        <v>1</v>
      </c>
      <c r="AD116" s="196" t="s">
        <v>292</v>
      </c>
    </row>
    <row r="117" customFormat="false" ht="31.5" hidden="false" customHeight="false" outlineLevel="0" collapsed="false">
      <c r="A117" s="202"/>
      <c r="B117" s="193" t="s">
        <v>463</v>
      </c>
      <c r="C117" s="193" t="s">
        <v>36</v>
      </c>
      <c r="D117" s="193"/>
      <c r="E117" s="193"/>
      <c r="F117" s="194" t="n">
        <v>1</v>
      </c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 t="n">
        <f aca="false">SUM(D117:Z117)</f>
        <v>1</v>
      </c>
      <c r="AB117" s="194"/>
      <c r="AC117" s="195" t="n">
        <f aca="false">+AB117+AA117</f>
        <v>1</v>
      </c>
      <c r="AD117" s="196" t="s">
        <v>292</v>
      </c>
    </row>
    <row r="118" customFormat="false" ht="31.5" hidden="false" customHeight="false" outlineLevel="0" collapsed="false">
      <c r="A118" s="202"/>
      <c r="B118" s="193" t="s">
        <v>464</v>
      </c>
      <c r="C118" s="193" t="s">
        <v>36</v>
      </c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94" t="n">
        <v>1</v>
      </c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 t="n">
        <f aca="false">SUM(D118:Z118)</f>
        <v>1</v>
      </c>
      <c r="AB118" s="194"/>
      <c r="AC118" s="195" t="n">
        <f aca="false">+AB118+AA118</f>
        <v>1</v>
      </c>
      <c r="AD118" s="196" t="s">
        <v>292</v>
      </c>
    </row>
    <row r="119" customFormat="false" ht="31.5" hidden="false" customHeight="false" outlineLevel="0" collapsed="false">
      <c r="A119" s="202"/>
      <c r="B119" s="198" t="s">
        <v>465</v>
      </c>
      <c r="C119" s="193" t="s">
        <v>36</v>
      </c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 t="n">
        <v>1</v>
      </c>
      <c r="O119" s="194"/>
      <c r="P119" s="194"/>
      <c r="Q119" s="194"/>
      <c r="R119" s="194"/>
      <c r="S119" s="194"/>
      <c r="T119" s="194"/>
      <c r="U119" s="194"/>
      <c r="V119" s="194"/>
      <c r="W119" s="194"/>
      <c r="X119" s="194"/>
      <c r="Y119" s="194"/>
      <c r="Z119" s="194"/>
      <c r="AA119" s="194" t="n">
        <f aca="false">SUM(D119:Z119)</f>
        <v>1</v>
      </c>
      <c r="AB119" s="194"/>
      <c r="AC119" s="195" t="n">
        <f aca="false">+AB119+AA119</f>
        <v>1</v>
      </c>
      <c r="AD119" s="196" t="s">
        <v>292</v>
      </c>
    </row>
    <row r="120" customFormat="false" ht="31.5" hidden="false" customHeight="false" outlineLevel="0" collapsed="false">
      <c r="A120" s="202"/>
      <c r="B120" s="193" t="s">
        <v>422</v>
      </c>
      <c r="C120" s="193" t="s">
        <v>36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 t="n">
        <v>1</v>
      </c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 t="n">
        <f aca="false">SUM(D120:Z120)</f>
        <v>1</v>
      </c>
      <c r="AB120" s="194"/>
      <c r="AC120" s="195" t="n">
        <f aca="false">+AB120+AA120</f>
        <v>1</v>
      </c>
      <c r="AD120" s="196" t="s">
        <v>292</v>
      </c>
    </row>
    <row r="121" customFormat="false" ht="31.5" hidden="false" customHeight="false" outlineLevel="0" collapsed="false">
      <c r="A121" s="202"/>
      <c r="B121" s="193" t="s">
        <v>466</v>
      </c>
      <c r="C121" s="193" t="s">
        <v>36</v>
      </c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 t="n">
        <v>1</v>
      </c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 t="n">
        <f aca="false">SUM(D121:Z121)</f>
        <v>1</v>
      </c>
      <c r="AB121" s="194"/>
      <c r="AC121" s="195" t="n">
        <f aca="false">+AB121+AA121</f>
        <v>1</v>
      </c>
      <c r="AD121" s="196" t="s">
        <v>292</v>
      </c>
    </row>
    <row r="122" customFormat="false" ht="31.5" hidden="false" customHeight="false" outlineLevel="0" collapsed="false">
      <c r="A122" s="202"/>
      <c r="B122" s="193" t="s">
        <v>431</v>
      </c>
      <c r="C122" s="193" t="s">
        <v>17</v>
      </c>
      <c r="D122" s="193"/>
      <c r="E122" s="193"/>
      <c r="F122" s="194" t="n">
        <v>1</v>
      </c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 t="n">
        <f aca="false">SUM(D122:Z122)</f>
        <v>1</v>
      </c>
      <c r="AB122" s="194"/>
      <c r="AC122" s="195" t="n">
        <f aca="false">+AB122+AA122</f>
        <v>1</v>
      </c>
      <c r="AD122" s="196" t="s">
        <v>295</v>
      </c>
    </row>
    <row r="123" customFormat="false" ht="31.5" hidden="false" customHeight="false" outlineLevel="0" collapsed="false">
      <c r="A123" s="202"/>
      <c r="B123" s="193" t="s">
        <v>467</v>
      </c>
      <c r="C123" s="193" t="s">
        <v>17</v>
      </c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 t="n">
        <v>1</v>
      </c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 t="n">
        <f aca="false">SUM(D123:Z123)</f>
        <v>1</v>
      </c>
      <c r="AB123" s="194"/>
      <c r="AC123" s="195" t="n">
        <f aca="false">+AB123+AA123</f>
        <v>1</v>
      </c>
      <c r="AD123" s="196" t="s">
        <v>295</v>
      </c>
    </row>
    <row r="124" customFormat="false" ht="31.5" hidden="false" customHeight="false" outlineLevel="0" collapsed="false">
      <c r="A124" s="202"/>
      <c r="B124" s="193" t="s">
        <v>468</v>
      </c>
      <c r="C124" s="193" t="s">
        <v>17</v>
      </c>
      <c r="D124" s="194"/>
      <c r="E124" s="194" t="n">
        <v>1</v>
      </c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 t="n">
        <f aca="false">SUM(D124:Z124)</f>
        <v>1</v>
      </c>
      <c r="AB124" s="194"/>
      <c r="AC124" s="195" t="n">
        <f aca="false">+AB124+AA124</f>
        <v>1</v>
      </c>
      <c r="AD124" s="196" t="s">
        <v>295</v>
      </c>
    </row>
    <row r="125" customFormat="false" ht="31.5" hidden="false" customHeight="false" outlineLevel="0" collapsed="false">
      <c r="A125" s="202"/>
      <c r="B125" s="198" t="s">
        <v>469</v>
      </c>
      <c r="C125" s="193" t="s">
        <v>17</v>
      </c>
      <c r="D125" s="194"/>
      <c r="E125" s="194"/>
      <c r="F125" s="194"/>
      <c r="G125" s="194"/>
      <c r="H125" s="194"/>
      <c r="I125" s="194" t="n">
        <v>1</v>
      </c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 t="n">
        <f aca="false">SUM(D125:Z125)</f>
        <v>1</v>
      </c>
      <c r="AB125" s="194"/>
      <c r="AC125" s="195" t="n">
        <f aca="false">+AB125+AA125</f>
        <v>1</v>
      </c>
      <c r="AD125" s="196" t="s">
        <v>295</v>
      </c>
    </row>
    <row r="126" customFormat="false" ht="31.5" hidden="false" customHeight="false" outlineLevel="0" collapsed="false">
      <c r="A126" s="202"/>
      <c r="B126" s="193" t="s">
        <v>470</v>
      </c>
      <c r="C126" s="193" t="s">
        <v>17</v>
      </c>
      <c r="D126" s="194"/>
      <c r="E126" s="194" t="n">
        <v>1</v>
      </c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 t="n">
        <f aca="false">SUM(D126:Z126)</f>
        <v>1</v>
      </c>
      <c r="AB126" s="194"/>
      <c r="AC126" s="195" t="n">
        <f aca="false">+AB126+AA126</f>
        <v>1</v>
      </c>
      <c r="AD126" s="196" t="s">
        <v>295</v>
      </c>
    </row>
    <row r="127" customFormat="false" ht="31.5" hidden="false" customHeight="false" outlineLevel="0" collapsed="false">
      <c r="A127" s="202"/>
      <c r="B127" s="193" t="s">
        <v>471</v>
      </c>
      <c r="C127" s="193" t="s">
        <v>34</v>
      </c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 t="n">
        <v>1</v>
      </c>
      <c r="U127" s="194"/>
      <c r="V127" s="194"/>
      <c r="W127" s="194"/>
      <c r="X127" s="194"/>
      <c r="Y127" s="194"/>
      <c r="Z127" s="194"/>
      <c r="AA127" s="194" t="n">
        <f aca="false">SUM(D127:Z127)</f>
        <v>1</v>
      </c>
      <c r="AB127" s="194"/>
      <c r="AC127" s="195"/>
      <c r="AD127" s="196" t="s">
        <v>292</v>
      </c>
    </row>
    <row r="128" customFormat="false" ht="31.5" hidden="false" customHeight="false" outlineLevel="0" collapsed="false">
      <c r="A128" s="202"/>
      <c r="B128" s="193" t="s">
        <v>472</v>
      </c>
      <c r="C128" s="193" t="s">
        <v>34</v>
      </c>
      <c r="D128" s="193"/>
      <c r="E128" s="193"/>
      <c r="F128" s="194" t="n">
        <v>1</v>
      </c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 t="n">
        <f aca="false">SUM(D128:Z128)</f>
        <v>1</v>
      </c>
      <c r="AB128" s="194"/>
      <c r="AC128" s="195" t="n">
        <f aca="false">+AB128+AA128</f>
        <v>1</v>
      </c>
      <c r="AD128" s="196" t="s">
        <v>292</v>
      </c>
    </row>
    <row r="129" customFormat="false" ht="31.5" hidden="false" customHeight="false" outlineLevel="0" collapsed="false">
      <c r="A129" s="202"/>
      <c r="B129" s="193" t="s">
        <v>473</v>
      </c>
      <c r="C129" s="193" t="s">
        <v>34</v>
      </c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 t="n">
        <v>1</v>
      </c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 t="n">
        <f aca="false">SUM(D129:Z129)</f>
        <v>1</v>
      </c>
      <c r="AB129" s="194"/>
      <c r="AC129" s="195" t="n">
        <f aca="false">+AB129+AA129</f>
        <v>1</v>
      </c>
      <c r="AD129" s="196" t="s">
        <v>292</v>
      </c>
    </row>
    <row r="130" customFormat="false" ht="31.5" hidden="false" customHeight="false" outlineLevel="0" collapsed="false">
      <c r="A130" s="202"/>
      <c r="B130" s="193" t="s">
        <v>474</v>
      </c>
      <c r="C130" s="193" t="s">
        <v>34</v>
      </c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 t="n">
        <v>1</v>
      </c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 t="n">
        <f aca="false">SUM(D130:Z130)</f>
        <v>1</v>
      </c>
      <c r="AB130" s="194"/>
      <c r="AC130" s="195" t="n">
        <f aca="false">+AB130+AA130</f>
        <v>1</v>
      </c>
      <c r="AD130" s="196" t="s">
        <v>292</v>
      </c>
    </row>
    <row r="131" customFormat="false" ht="31.5" hidden="false" customHeight="false" outlineLevel="0" collapsed="false">
      <c r="A131" s="202"/>
      <c r="B131" s="193" t="s">
        <v>475</v>
      </c>
      <c r="C131" s="193" t="s">
        <v>34</v>
      </c>
      <c r="D131" s="194"/>
      <c r="E131" s="194"/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 t="n">
        <v>1</v>
      </c>
      <c r="T131" s="194"/>
      <c r="U131" s="194"/>
      <c r="V131" s="194"/>
      <c r="W131" s="194"/>
      <c r="X131" s="194"/>
      <c r="Y131" s="194"/>
      <c r="Z131" s="194"/>
      <c r="AA131" s="194" t="n">
        <f aca="false">SUM(D131:Z131)</f>
        <v>1</v>
      </c>
      <c r="AB131" s="194"/>
      <c r="AC131" s="195"/>
      <c r="AD131" s="196" t="s">
        <v>292</v>
      </c>
    </row>
    <row r="132" customFormat="false" ht="31.5" hidden="false" customHeight="false" outlineLevel="0" collapsed="false">
      <c r="A132" s="202"/>
      <c r="B132" s="198" t="s">
        <v>476</v>
      </c>
      <c r="C132" s="193" t="s">
        <v>34</v>
      </c>
      <c r="D132" s="194"/>
      <c r="E132" s="194"/>
      <c r="F132" s="194"/>
      <c r="G132" s="194"/>
      <c r="H132" s="194"/>
      <c r="I132" s="194" t="n">
        <v>1</v>
      </c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 t="n">
        <f aca="false">SUM(D132:Z132)</f>
        <v>1</v>
      </c>
      <c r="AB132" s="194"/>
      <c r="AC132" s="195" t="n">
        <f aca="false">+AB132+AA132</f>
        <v>1</v>
      </c>
      <c r="AD132" s="196" t="s">
        <v>292</v>
      </c>
    </row>
    <row r="133" customFormat="false" ht="31.5" hidden="false" customHeight="false" outlineLevel="0" collapsed="false">
      <c r="A133" s="202"/>
      <c r="B133" s="193" t="s">
        <v>477</v>
      </c>
      <c r="C133" s="193" t="s">
        <v>27</v>
      </c>
      <c r="D133" s="193"/>
      <c r="E133" s="193"/>
      <c r="F133" s="194"/>
      <c r="G133" s="194" t="n">
        <v>1</v>
      </c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 t="n">
        <f aca="false">SUM(D133:Z133)</f>
        <v>1</v>
      </c>
      <c r="AB133" s="194"/>
      <c r="AC133" s="195" t="n">
        <f aca="false">+AB133+AA133</f>
        <v>1</v>
      </c>
      <c r="AD133" s="196" t="s">
        <v>295</v>
      </c>
    </row>
    <row r="134" customFormat="false" ht="31.5" hidden="false" customHeight="false" outlineLevel="0" collapsed="false">
      <c r="A134" s="202"/>
      <c r="B134" s="193" t="s">
        <v>478</v>
      </c>
      <c r="C134" s="193" t="s">
        <v>27</v>
      </c>
      <c r="D134" s="193"/>
      <c r="E134" s="193"/>
      <c r="F134" s="194" t="n">
        <v>1</v>
      </c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 t="n">
        <f aca="false">SUM(D134:Z134)</f>
        <v>1</v>
      </c>
      <c r="AB134" s="194"/>
      <c r="AC134" s="195" t="n">
        <f aca="false">+AB134+AA134</f>
        <v>1</v>
      </c>
      <c r="AD134" s="196" t="s">
        <v>295</v>
      </c>
    </row>
    <row r="135" customFormat="false" ht="31.5" hidden="false" customHeight="false" outlineLevel="0" collapsed="false">
      <c r="A135" s="202"/>
      <c r="B135" s="198" t="s">
        <v>479</v>
      </c>
      <c r="C135" s="193" t="s">
        <v>27</v>
      </c>
      <c r="D135" s="194"/>
      <c r="E135" s="194"/>
      <c r="F135" s="194"/>
      <c r="G135" s="194"/>
      <c r="H135" s="194"/>
      <c r="I135" s="194" t="n">
        <v>1</v>
      </c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 t="n">
        <f aca="false">SUM(D135:Z135)</f>
        <v>1</v>
      </c>
      <c r="AB135" s="194"/>
      <c r="AC135" s="195" t="n">
        <f aca="false">+AB135+AA135</f>
        <v>1</v>
      </c>
      <c r="AD135" s="196" t="s">
        <v>295</v>
      </c>
    </row>
    <row r="136" customFormat="false" ht="31.5" hidden="false" customHeight="false" outlineLevel="0" collapsed="false">
      <c r="A136" s="202"/>
      <c r="B136" s="193" t="s">
        <v>480</v>
      </c>
      <c r="C136" s="193" t="s">
        <v>27</v>
      </c>
      <c r="D136" s="194"/>
      <c r="E136" s="194"/>
      <c r="F136" s="194"/>
      <c r="G136" s="194"/>
      <c r="H136" s="194"/>
      <c r="I136" s="194"/>
      <c r="J136" s="194" t="n">
        <v>1</v>
      </c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 t="n">
        <f aca="false">SUM(D136:Z136)</f>
        <v>1</v>
      </c>
      <c r="AB136" s="194"/>
      <c r="AC136" s="195" t="n">
        <f aca="false">+AB136+AA136</f>
        <v>1</v>
      </c>
      <c r="AD136" s="196" t="s">
        <v>295</v>
      </c>
    </row>
    <row r="137" customFormat="false" ht="31.5" hidden="false" customHeight="false" outlineLevel="0" collapsed="false">
      <c r="A137" s="202"/>
      <c r="B137" s="193" t="s">
        <v>481</v>
      </c>
      <c r="C137" s="193" t="s">
        <v>42</v>
      </c>
      <c r="D137" s="194" t="n">
        <v>1</v>
      </c>
      <c r="E137" s="193"/>
      <c r="F137" s="193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 t="n">
        <f aca="false">SUM(D137:Z137)</f>
        <v>1</v>
      </c>
      <c r="AB137" s="194"/>
      <c r="AC137" s="195" t="n">
        <f aca="false">+AB137+AA137</f>
        <v>1</v>
      </c>
      <c r="AD137" s="196" t="s">
        <v>292</v>
      </c>
    </row>
    <row r="138" customFormat="false" ht="31.5" hidden="false" customHeight="false" outlineLevel="0" collapsed="false">
      <c r="A138" s="202"/>
      <c r="B138" s="193" t="s">
        <v>482</v>
      </c>
      <c r="C138" s="193" t="s">
        <v>42</v>
      </c>
      <c r="D138" s="194"/>
      <c r="E138" s="194"/>
      <c r="F138" s="194"/>
      <c r="G138" s="194"/>
      <c r="H138" s="194"/>
      <c r="I138" s="194" t="n">
        <v>1</v>
      </c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 t="n">
        <f aca="false">SUM(D138:Z138)</f>
        <v>1</v>
      </c>
      <c r="AB138" s="194"/>
      <c r="AC138" s="195" t="n">
        <f aca="false">+AB138+AA138</f>
        <v>1</v>
      </c>
      <c r="AD138" s="196" t="s">
        <v>292</v>
      </c>
    </row>
    <row r="139" customFormat="false" ht="31.5" hidden="false" customHeight="false" outlineLevel="0" collapsed="false">
      <c r="A139" s="202"/>
      <c r="B139" s="193" t="s">
        <v>483</v>
      </c>
      <c r="C139" s="193" t="s">
        <v>42</v>
      </c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 t="n">
        <v>1</v>
      </c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 t="n">
        <f aca="false">SUM(D139:Z139)</f>
        <v>1</v>
      </c>
      <c r="AB139" s="194"/>
      <c r="AC139" s="195" t="n">
        <f aca="false">+AB139+AA139</f>
        <v>1</v>
      </c>
      <c r="AD139" s="196" t="s">
        <v>292</v>
      </c>
    </row>
    <row r="140" customFormat="false" ht="31.5" hidden="false" customHeight="false" outlineLevel="0" collapsed="false">
      <c r="A140" s="202"/>
      <c r="B140" s="193" t="s">
        <v>484</v>
      </c>
      <c r="C140" s="193" t="s">
        <v>42</v>
      </c>
      <c r="D140" s="194"/>
      <c r="E140" s="194"/>
      <c r="F140" s="194"/>
      <c r="G140" s="194"/>
      <c r="H140" s="194"/>
      <c r="I140" s="194"/>
      <c r="J140" s="194" t="n">
        <v>1</v>
      </c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 t="n">
        <f aca="false">SUM(D140:Z140)</f>
        <v>1</v>
      </c>
      <c r="AB140" s="194"/>
      <c r="AC140" s="195" t="n">
        <f aca="false">+AB140+AA140</f>
        <v>1</v>
      </c>
      <c r="AD140" s="196" t="s">
        <v>292</v>
      </c>
    </row>
    <row r="141" customFormat="false" ht="31.5" hidden="false" customHeight="false" outlineLevel="0" collapsed="false">
      <c r="A141" s="202"/>
      <c r="B141" s="193" t="s">
        <v>485</v>
      </c>
      <c r="C141" s="193" t="s">
        <v>42</v>
      </c>
      <c r="D141" s="194"/>
      <c r="E141" s="194"/>
      <c r="F141" s="194"/>
      <c r="G141" s="194"/>
      <c r="H141" s="194"/>
      <c r="I141" s="194"/>
      <c r="J141" s="194"/>
      <c r="K141" s="194"/>
      <c r="L141" s="194" t="n">
        <v>1</v>
      </c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 t="n">
        <f aca="false">SUM(D141:Z141)</f>
        <v>1</v>
      </c>
      <c r="AB141" s="194"/>
      <c r="AC141" s="195" t="n">
        <f aca="false">+AB141+AA141</f>
        <v>1</v>
      </c>
      <c r="AD141" s="196" t="s">
        <v>292</v>
      </c>
    </row>
    <row r="142" customFormat="false" ht="31.5" hidden="false" customHeight="false" outlineLevel="0" collapsed="false">
      <c r="A142" s="202"/>
      <c r="B142" s="193" t="s">
        <v>486</v>
      </c>
      <c r="C142" s="193" t="s">
        <v>42</v>
      </c>
      <c r="D142" s="194"/>
      <c r="E142" s="194"/>
      <c r="F142" s="194"/>
      <c r="G142" s="194"/>
      <c r="H142" s="194"/>
      <c r="I142" s="194"/>
      <c r="J142" s="194"/>
      <c r="K142" s="194" t="n">
        <v>1</v>
      </c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 t="n">
        <f aca="false">SUM(D142:Z142)</f>
        <v>1</v>
      </c>
      <c r="AB142" s="194"/>
      <c r="AC142" s="195" t="n">
        <f aca="false">+AB142+AA142</f>
        <v>1</v>
      </c>
      <c r="AD142" s="196" t="s">
        <v>292</v>
      </c>
    </row>
    <row r="143" customFormat="false" ht="31.5" hidden="false" customHeight="false" outlineLevel="0" collapsed="false">
      <c r="A143" s="202"/>
      <c r="B143" s="193" t="s">
        <v>487</v>
      </c>
      <c r="C143" s="193" t="s">
        <v>46</v>
      </c>
      <c r="D143" s="194"/>
      <c r="E143" s="194"/>
      <c r="F143" s="194"/>
      <c r="G143" s="194"/>
      <c r="H143" s="194"/>
      <c r="I143" s="194"/>
      <c r="J143" s="194"/>
      <c r="K143" s="194" t="n">
        <v>1</v>
      </c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 t="n">
        <f aca="false">SUM(D143:Z143)</f>
        <v>1</v>
      </c>
      <c r="AB143" s="194"/>
      <c r="AC143" s="195" t="n">
        <f aca="false">+AB143+AA143</f>
        <v>1</v>
      </c>
      <c r="AD143" s="196" t="s">
        <v>292</v>
      </c>
    </row>
    <row r="144" customFormat="false" ht="31.5" hidden="false" customHeight="false" outlineLevel="0" collapsed="false">
      <c r="A144" s="202"/>
      <c r="B144" s="193" t="s">
        <v>488</v>
      </c>
      <c r="C144" s="193" t="s">
        <v>46</v>
      </c>
      <c r="D144" s="194"/>
      <c r="E144" s="194"/>
      <c r="F144" s="194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 t="n">
        <v>1</v>
      </c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 t="n">
        <f aca="false">SUM(D144:Z144)</f>
        <v>1</v>
      </c>
      <c r="AB144" s="194"/>
      <c r="AC144" s="195" t="n">
        <f aca="false">+AB144+AA144</f>
        <v>1</v>
      </c>
      <c r="AD144" s="196" t="s">
        <v>292</v>
      </c>
    </row>
    <row r="145" customFormat="false" ht="31.5" hidden="false" customHeight="false" outlineLevel="0" collapsed="false">
      <c r="A145" s="202"/>
      <c r="B145" s="193" t="s">
        <v>489</v>
      </c>
      <c r="C145" s="193" t="s">
        <v>46</v>
      </c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 t="n">
        <v>1</v>
      </c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 t="n">
        <f aca="false">SUM(D145:Z145)</f>
        <v>1</v>
      </c>
      <c r="AB145" s="194"/>
      <c r="AC145" s="195" t="n">
        <f aca="false">+AB145+AA145</f>
        <v>1</v>
      </c>
      <c r="AD145" s="196" t="s">
        <v>292</v>
      </c>
    </row>
    <row r="146" customFormat="false" ht="31.5" hidden="false" customHeight="false" outlineLevel="0" collapsed="false">
      <c r="A146" s="202"/>
      <c r="B146" s="193" t="s">
        <v>490</v>
      </c>
      <c r="C146" s="193" t="s">
        <v>46</v>
      </c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 t="n">
        <v>1</v>
      </c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 t="n">
        <f aca="false">SUM(D146:Z146)</f>
        <v>1</v>
      </c>
      <c r="AB146" s="194"/>
      <c r="AC146" s="195" t="n">
        <f aca="false">+AB146+AA146</f>
        <v>1</v>
      </c>
      <c r="AD146" s="196" t="s">
        <v>292</v>
      </c>
    </row>
    <row r="147" customFormat="false" ht="31.5" hidden="false" customHeight="false" outlineLevel="0" collapsed="false">
      <c r="A147" s="202"/>
      <c r="B147" s="193" t="s">
        <v>491</v>
      </c>
      <c r="C147" s="193" t="s">
        <v>46</v>
      </c>
      <c r="D147" s="194"/>
      <c r="E147" s="194"/>
      <c r="F147" s="194"/>
      <c r="G147" s="194"/>
      <c r="H147" s="194"/>
      <c r="I147" s="194"/>
      <c r="J147" s="194"/>
      <c r="K147" s="194" t="n">
        <v>1</v>
      </c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 t="n">
        <f aca="false">SUM(D147:Z147)</f>
        <v>1</v>
      </c>
      <c r="AB147" s="194"/>
      <c r="AC147" s="195" t="n">
        <f aca="false">+AB147+AA147</f>
        <v>1</v>
      </c>
      <c r="AD147" s="196" t="s">
        <v>292</v>
      </c>
    </row>
    <row r="148" customFormat="false" ht="31.5" hidden="false" customHeight="false" outlineLevel="0" collapsed="false">
      <c r="A148" s="202"/>
      <c r="B148" s="193" t="s">
        <v>492</v>
      </c>
      <c r="C148" s="193" t="s">
        <v>46</v>
      </c>
      <c r="D148" s="194" t="n">
        <v>1</v>
      </c>
      <c r="E148" s="193"/>
      <c r="F148" s="193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 t="n">
        <f aca="false">SUM(D148:Z148)</f>
        <v>1</v>
      </c>
      <c r="AB148" s="194"/>
      <c r="AC148" s="195" t="n">
        <f aca="false">+AB148+AA148</f>
        <v>1</v>
      </c>
      <c r="AD148" s="196" t="s">
        <v>292</v>
      </c>
    </row>
    <row r="149" customFormat="false" ht="31.5" hidden="false" customHeight="false" outlineLevel="0" collapsed="false">
      <c r="A149" s="202"/>
      <c r="B149" s="193" t="s">
        <v>493</v>
      </c>
      <c r="C149" s="193" t="s">
        <v>21</v>
      </c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 t="n">
        <v>1</v>
      </c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 t="n">
        <f aca="false">SUM(D149:Z149)</f>
        <v>1</v>
      </c>
      <c r="AB149" s="194"/>
      <c r="AC149" s="195" t="n">
        <f aca="false">+AB149+AA149</f>
        <v>1</v>
      </c>
      <c r="AD149" s="196" t="s">
        <v>295</v>
      </c>
    </row>
    <row r="150" customFormat="false" ht="31.5" hidden="false" customHeight="false" outlineLevel="0" collapsed="false">
      <c r="A150" s="202"/>
      <c r="B150" s="193" t="s">
        <v>494</v>
      </c>
      <c r="C150" s="193" t="s">
        <v>21</v>
      </c>
      <c r="D150" s="194"/>
      <c r="E150" s="194" t="n">
        <v>1</v>
      </c>
      <c r="F150" s="194"/>
      <c r="G150" s="194"/>
      <c r="H150" s="194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 t="n">
        <f aca="false">SUM(D150:Z150)</f>
        <v>1</v>
      </c>
      <c r="AB150" s="194"/>
      <c r="AC150" s="195" t="n">
        <f aca="false">+AB150+AA150</f>
        <v>1</v>
      </c>
      <c r="AD150" s="196" t="s">
        <v>295</v>
      </c>
    </row>
    <row r="151" customFormat="false" ht="31.5" hidden="false" customHeight="false" outlineLevel="0" collapsed="false">
      <c r="A151" s="202"/>
      <c r="B151" s="193" t="s">
        <v>495</v>
      </c>
      <c r="C151" s="193" t="s">
        <v>21</v>
      </c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 t="n">
        <v>1</v>
      </c>
      <c r="S151" s="194"/>
      <c r="T151" s="194"/>
      <c r="U151" s="194"/>
      <c r="V151" s="194"/>
      <c r="W151" s="194"/>
      <c r="X151" s="194"/>
      <c r="Y151" s="194"/>
      <c r="Z151" s="194"/>
      <c r="AA151" s="194" t="n">
        <f aca="false">SUM(D151:Z151)</f>
        <v>1</v>
      </c>
      <c r="AB151" s="194"/>
      <c r="AC151" s="195" t="n">
        <f aca="false">+AB151+AA151</f>
        <v>1</v>
      </c>
      <c r="AD151" s="196" t="s">
        <v>295</v>
      </c>
    </row>
    <row r="152" customFormat="false" ht="31.5" hidden="false" customHeight="false" outlineLevel="0" collapsed="false">
      <c r="A152" s="202"/>
      <c r="B152" s="198" t="s">
        <v>496</v>
      </c>
      <c r="C152" s="193" t="s">
        <v>21</v>
      </c>
      <c r="D152" s="194"/>
      <c r="E152" s="194"/>
      <c r="F152" s="194"/>
      <c r="G152" s="194"/>
      <c r="H152" s="194" t="n">
        <v>1</v>
      </c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 t="n">
        <f aca="false">SUM(D152:Z152)</f>
        <v>1</v>
      </c>
      <c r="AB152" s="194"/>
      <c r="AC152" s="195" t="n">
        <f aca="false">+AB152+AA152</f>
        <v>1</v>
      </c>
      <c r="AD152" s="196" t="s">
        <v>295</v>
      </c>
    </row>
    <row r="153" customFormat="false" ht="31.5" hidden="false" customHeight="false" outlineLevel="0" collapsed="false">
      <c r="A153" s="202"/>
      <c r="B153" s="193" t="s">
        <v>497</v>
      </c>
      <c r="C153" s="193" t="s">
        <v>21</v>
      </c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 t="n">
        <v>1</v>
      </c>
      <c r="U153" s="194"/>
      <c r="V153" s="194"/>
      <c r="W153" s="194"/>
      <c r="X153" s="194"/>
      <c r="Y153" s="194"/>
      <c r="Z153" s="194"/>
      <c r="AA153" s="194" t="n">
        <f aca="false">SUM(D153:Z153)</f>
        <v>1</v>
      </c>
      <c r="AB153" s="194"/>
      <c r="AC153" s="195" t="n">
        <f aca="false">+AB153+AA153</f>
        <v>1</v>
      </c>
      <c r="AD153" s="196" t="s">
        <v>295</v>
      </c>
    </row>
    <row r="154" customFormat="false" ht="31.5" hidden="false" customHeight="false" outlineLevel="0" collapsed="false">
      <c r="A154" s="202"/>
      <c r="B154" s="193" t="s">
        <v>498</v>
      </c>
      <c r="C154" s="193" t="s">
        <v>21</v>
      </c>
      <c r="D154" s="193"/>
      <c r="E154" s="193"/>
      <c r="F154" s="194" t="n">
        <v>1</v>
      </c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 t="n">
        <f aca="false">SUM(D154:Z154)</f>
        <v>1</v>
      </c>
      <c r="AB154" s="194"/>
      <c r="AC154" s="195" t="n">
        <f aca="false">+AB154+AA154</f>
        <v>1</v>
      </c>
      <c r="AD154" s="196" t="s">
        <v>295</v>
      </c>
    </row>
    <row r="155" customFormat="false" ht="31.5" hidden="false" customHeight="false" outlineLevel="0" collapsed="false">
      <c r="A155" s="202"/>
      <c r="B155" s="193" t="s">
        <v>499</v>
      </c>
      <c r="C155" s="193" t="s">
        <v>21</v>
      </c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 t="n">
        <v>1</v>
      </c>
      <c r="U155" s="194"/>
      <c r="V155" s="194"/>
      <c r="W155" s="194"/>
      <c r="X155" s="194"/>
      <c r="Y155" s="194"/>
      <c r="Z155" s="194"/>
      <c r="AA155" s="194" t="n">
        <f aca="false">SUM(D155:Z155)</f>
        <v>1</v>
      </c>
      <c r="AB155" s="194"/>
      <c r="AC155" s="195" t="n">
        <f aca="false">+AB155+AA155</f>
        <v>1</v>
      </c>
      <c r="AD155" s="196" t="s">
        <v>295</v>
      </c>
    </row>
    <row r="156" customFormat="false" ht="31.5" hidden="false" customHeight="false" outlineLevel="0" collapsed="false">
      <c r="A156" s="202"/>
      <c r="B156" s="198" t="s">
        <v>500</v>
      </c>
      <c r="C156" s="193" t="s">
        <v>31</v>
      </c>
      <c r="D156" s="194"/>
      <c r="E156" s="194"/>
      <c r="F156" s="194"/>
      <c r="G156" s="194"/>
      <c r="H156" s="194"/>
      <c r="I156" s="194" t="n">
        <v>1</v>
      </c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 t="n">
        <f aca="false">SUM(D156:Z156)</f>
        <v>1</v>
      </c>
      <c r="AB156" s="194"/>
      <c r="AC156" s="195" t="n">
        <f aca="false">+AB156+AA156</f>
        <v>1</v>
      </c>
      <c r="AD156" s="196" t="s">
        <v>295</v>
      </c>
    </row>
    <row r="157" customFormat="false" ht="31.5" hidden="false" customHeight="false" outlineLevel="0" collapsed="false">
      <c r="A157" s="202"/>
      <c r="B157" s="198" t="s">
        <v>501</v>
      </c>
      <c r="C157" s="193" t="s">
        <v>31</v>
      </c>
      <c r="D157" s="194"/>
      <c r="E157" s="194"/>
      <c r="F157" s="194"/>
      <c r="G157" s="194"/>
      <c r="H157" s="194"/>
      <c r="I157" s="194" t="n">
        <v>1</v>
      </c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 t="n">
        <f aca="false">SUM(D157:Z157)</f>
        <v>1</v>
      </c>
      <c r="AB157" s="194"/>
      <c r="AC157" s="195" t="n">
        <f aca="false">+AB157+AA157</f>
        <v>1</v>
      </c>
      <c r="AD157" s="196" t="s">
        <v>295</v>
      </c>
    </row>
    <row r="158" customFormat="false" ht="31.5" hidden="false" customHeight="false" outlineLevel="0" collapsed="false">
      <c r="A158" s="202"/>
      <c r="B158" s="193" t="s">
        <v>502</v>
      </c>
      <c r="C158" s="193" t="s">
        <v>31</v>
      </c>
      <c r="D158" s="194"/>
      <c r="E158" s="193"/>
      <c r="F158" s="193"/>
      <c r="G158" s="194" t="n">
        <v>1</v>
      </c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  <c r="V158" s="194"/>
      <c r="W158" s="194"/>
      <c r="X158" s="194"/>
      <c r="Y158" s="194"/>
      <c r="Z158" s="194"/>
      <c r="AA158" s="194" t="n">
        <f aca="false">SUM(D158:Z158)</f>
        <v>1</v>
      </c>
      <c r="AB158" s="194"/>
      <c r="AC158" s="195"/>
      <c r="AD158" s="196" t="s">
        <v>295</v>
      </c>
    </row>
    <row r="159" customFormat="false" ht="31.5" hidden="false" customHeight="false" outlineLevel="0" collapsed="false">
      <c r="A159" s="202"/>
      <c r="B159" s="193" t="s">
        <v>503</v>
      </c>
      <c r="C159" s="193" t="s">
        <v>31</v>
      </c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 t="n">
        <v>1</v>
      </c>
      <c r="S159" s="194"/>
      <c r="T159" s="194"/>
      <c r="U159" s="194"/>
      <c r="V159" s="194"/>
      <c r="W159" s="194"/>
      <c r="X159" s="194"/>
      <c r="Y159" s="194"/>
      <c r="Z159" s="194"/>
      <c r="AA159" s="194" t="n">
        <f aca="false">SUM(D159:Z159)</f>
        <v>1</v>
      </c>
      <c r="AB159" s="194"/>
      <c r="AC159" s="195"/>
      <c r="AD159" s="196" t="s">
        <v>295</v>
      </c>
    </row>
    <row r="160" customFormat="false" ht="31.5" hidden="false" customHeight="false" outlineLevel="0" collapsed="false">
      <c r="A160" s="202"/>
      <c r="B160" s="193" t="s">
        <v>504</v>
      </c>
      <c r="C160" s="193" t="s">
        <v>31</v>
      </c>
      <c r="D160" s="194" t="n">
        <v>1</v>
      </c>
      <c r="E160" s="193"/>
      <c r="F160" s="193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 t="n">
        <f aca="false">SUM(D160:Z160)</f>
        <v>1</v>
      </c>
      <c r="AB160" s="194"/>
      <c r="AC160" s="195"/>
      <c r="AD160" s="196" t="s">
        <v>295</v>
      </c>
    </row>
    <row r="161" customFormat="false" ht="31.5" hidden="false" customHeight="false" outlineLevel="0" collapsed="false">
      <c r="A161" s="202"/>
      <c r="B161" s="198" t="s">
        <v>505</v>
      </c>
      <c r="C161" s="193" t="s">
        <v>31</v>
      </c>
      <c r="D161" s="194"/>
      <c r="E161" s="194"/>
      <c r="F161" s="194"/>
      <c r="G161" s="194"/>
      <c r="H161" s="194" t="n">
        <v>1</v>
      </c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 t="n">
        <f aca="false">SUM(D161:Z161)</f>
        <v>1</v>
      </c>
      <c r="AB161" s="194"/>
      <c r="AC161" s="195"/>
      <c r="AD161" s="196" t="s">
        <v>295</v>
      </c>
    </row>
    <row r="162" customFormat="false" ht="31.5" hidden="false" customHeight="false" outlineLevel="0" collapsed="false">
      <c r="A162" s="202"/>
      <c r="B162" s="193" t="s">
        <v>506</v>
      </c>
      <c r="C162" s="193" t="s">
        <v>31</v>
      </c>
      <c r="D162" s="194"/>
      <c r="E162" s="194"/>
      <c r="F162" s="194"/>
      <c r="G162" s="194"/>
      <c r="H162" s="194"/>
      <c r="I162" s="194"/>
      <c r="J162" s="194"/>
      <c r="K162" s="194"/>
      <c r="L162" s="194" t="n">
        <v>1</v>
      </c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 t="n">
        <f aca="false">SUM(D162:Z162)</f>
        <v>1</v>
      </c>
      <c r="AB162" s="194"/>
      <c r="AC162" s="195" t="n">
        <f aca="false">+AB162+AA162</f>
        <v>1</v>
      </c>
      <c r="AD162" s="196" t="s">
        <v>295</v>
      </c>
    </row>
    <row r="163" customFormat="false" ht="31.5" hidden="false" customHeight="false" outlineLevel="0" collapsed="false">
      <c r="A163" s="202"/>
      <c r="B163" s="193" t="s">
        <v>507</v>
      </c>
      <c r="C163" s="193" t="s">
        <v>31</v>
      </c>
      <c r="D163" s="194"/>
      <c r="E163" s="194"/>
      <c r="F163" s="194"/>
      <c r="G163" s="194"/>
      <c r="H163" s="194"/>
      <c r="I163" s="194"/>
      <c r="J163" s="194" t="n">
        <v>1</v>
      </c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 t="n">
        <f aca="false">SUM(D163:Z163)</f>
        <v>1</v>
      </c>
      <c r="AB163" s="194"/>
      <c r="AC163" s="195"/>
      <c r="AD163" s="196" t="s">
        <v>295</v>
      </c>
    </row>
    <row r="164" customFormat="false" ht="31.5" hidden="false" customHeight="false" outlineLevel="0" collapsed="false">
      <c r="A164" s="202"/>
      <c r="B164" s="193" t="s">
        <v>508</v>
      </c>
      <c r="C164" s="193" t="s">
        <v>48</v>
      </c>
      <c r="D164" s="194"/>
      <c r="E164" s="194"/>
      <c r="F164" s="194"/>
      <c r="G164" s="194"/>
      <c r="H164" s="194"/>
      <c r="I164" s="194"/>
      <c r="J164" s="194"/>
      <c r="K164" s="194"/>
      <c r="L164" s="194" t="n">
        <v>1</v>
      </c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 t="n">
        <f aca="false">SUM(D164:Z164)</f>
        <v>1</v>
      </c>
      <c r="AB164" s="194"/>
      <c r="AC164" s="195"/>
      <c r="AD164" s="196" t="s">
        <v>292</v>
      </c>
    </row>
    <row r="165" customFormat="false" ht="31.5" hidden="false" customHeight="false" outlineLevel="0" collapsed="false">
      <c r="A165" s="202"/>
      <c r="B165" s="198" t="s">
        <v>509</v>
      </c>
      <c r="C165" s="193" t="s">
        <v>48</v>
      </c>
      <c r="D165" s="194"/>
      <c r="E165" s="194"/>
      <c r="F165" s="194"/>
      <c r="G165" s="194"/>
      <c r="H165" s="194"/>
      <c r="I165" s="194" t="n">
        <v>1</v>
      </c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 t="n">
        <f aca="false">SUM(D165:Z165)</f>
        <v>1</v>
      </c>
      <c r="AB165" s="194"/>
      <c r="AC165" s="195"/>
      <c r="AD165" s="196" t="s">
        <v>292</v>
      </c>
    </row>
    <row r="166" customFormat="false" ht="31.5" hidden="false" customHeight="false" outlineLevel="0" collapsed="false">
      <c r="A166" s="202"/>
      <c r="B166" s="193" t="s">
        <v>510</v>
      </c>
      <c r="C166" s="193" t="s">
        <v>48</v>
      </c>
      <c r="D166" s="194"/>
      <c r="E166" s="194"/>
      <c r="F166" s="194"/>
      <c r="G166" s="194"/>
      <c r="H166" s="194"/>
      <c r="I166" s="194"/>
      <c r="J166" s="194" t="n">
        <v>1</v>
      </c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 t="n">
        <f aca="false">SUM(D166:Z166)</f>
        <v>1</v>
      </c>
      <c r="AB166" s="194"/>
      <c r="AC166" s="195" t="n">
        <f aca="false">+AB166+AA166</f>
        <v>1</v>
      </c>
      <c r="AD166" s="196" t="s">
        <v>292</v>
      </c>
    </row>
    <row r="167" customFormat="false" ht="31.5" hidden="false" customHeight="false" outlineLevel="0" collapsed="false">
      <c r="A167" s="202"/>
      <c r="B167" s="193" t="s">
        <v>511</v>
      </c>
      <c r="C167" s="193" t="s">
        <v>48</v>
      </c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 t="n">
        <v>1</v>
      </c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 t="n">
        <f aca="false">SUM(D167:Z167)</f>
        <v>1</v>
      </c>
      <c r="AB167" s="194"/>
      <c r="AC167" s="195"/>
      <c r="AD167" s="196" t="s">
        <v>292</v>
      </c>
    </row>
    <row r="168" customFormat="false" ht="31.5" hidden="false" customHeight="false" outlineLevel="0" collapsed="false">
      <c r="A168" s="202"/>
      <c r="B168" s="193" t="s">
        <v>512</v>
      </c>
      <c r="C168" s="193" t="s">
        <v>48</v>
      </c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 t="n">
        <v>1</v>
      </c>
      <c r="S168" s="194"/>
      <c r="T168" s="194"/>
      <c r="U168" s="194"/>
      <c r="V168" s="194"/>
      <c r="W168" s="194"/>
      <c r="X168" s="194"/>
      <c r="Y168" s="194"/>
      <c r="Z168" s="194"/>
      <c r="AA168" s="194" t="n">
        <f aca="false">SUM(D168:Z168)</f>
        <v>1</v>
      </c>
      <c r="AB168" s="194"/>
      <c r="AC168" s="195"/>
      <c r="AD168" s="196" t="s">
        <v>292</v>
      </c>
    </row>
    <row r="169" customFormat="false" ht="31.5" hidden="false" customHeight="false" outlineLevel="0" collapsed="false">
      <c r="A169" s="202"/>
      <c r="B169" s="193" t="s">
        <v>513</v>
      </c>
      <c r="C169" s="193" t="s">
        <v>48</v>
      </c>
      <c r="D169" s="193"/>
      <c r="E169" s="193"/>
      <c r="F169" s="194" t="n">
        <v>1</v>
      </c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 t="n">
        <f aca="false">SUM(D169:Z169)</f>
        <v>1</v>
      </c>
      <c r="AB169" s="194"/>
      <c r="AC169" s="195"/>
      <c r="AD169" s="196" t="s">
        <v>292</v>
      </c>
    </row>
    <row r="170" customFormat="false" ht="31.5" hidden="false" customHeight="false" outlineLevel="0" collapsed="false">
      <c r="A170" s="202"/>
      <c r="B170" s="193" t="s">
        <v>514</v>
      </c>
      <c r="C170" s="193" t="s">
        <v>48</v>
      </c>
      <c r="D170" s="194" t="n">
        <v>1</v>
      </c>
      <c r="E170" s="193"/>
      <c r="F170" s="193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 t="n">
        <f aca="false">SUM(D170:Z170)</f>
        <v>1</v>
      </c>
      <c r="AB170" s="194"/>
      <c r="AC170" s="195"/>
      <c r="AD170" s="196" t="s">
        <v>292</v>
      </c>
    </row>
    <row r="171" customFormat="false" ht="31.5" hidden="false" customHeight="false" outlineLevel="0" collapsed="false">
      <c r="A171" s="202"/>
      <c r="B171" s="193" t="s">
        <v>515</v>
      </c>
      <c r="C171" s="193" t="s">
        <v>48</v>
      </c>
      <c r="D171" s="194" t="n">
        <v>1</v>
      </c>
      <c r="E171" s="193"/>
      <c r="F171" s="193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 t="n">
        <f aca="false">SUM(D171:Z171)</f>
        <v>1</v>
      </c>
      <c r="AB171" s="194"/>
      <c r="AC171" s="195"/>
      <c r="AD171" s="196" t="s">
        <v>292</v>
      </c>
    </row>
    <row r="172" customFormat="false" ht="31.5" hidden="false" customHeight="false" outlineLevel="0" collapsed="false">
      <c r="A172" s="202"/>
      <c r="B172" s="193" t="s">
        <v>516</v>
      </c>
      <c r="C172" s="193" t="s">
        <v>38</v>
      </c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 t="n">
        <v>1</v>
      </c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 t="n">
        <f aca="false">SUM(D172:Z172)</f>
        <v>1</v>
      </c>
      <c r="AB172" s="194"/>
      <c r="AC172" s="195"/>
      <c r="AD172" s="196" t="s">
        <v>292</v>
      </c>
    </row>
    <row r="173" customFormat="false" ht="31.5" hidden="false" customHeight="false" outlineLevel="0" collapsed="false">
      <c r="A173" s="202"/>
      <c r="B173" s="193" t="s">
        <v>517</v>
      </c>
      <c r="C173" s="193" t="s">
        <v>38</v>
      </c>
      <c r="D173" s="193"/>
      <c r="E173" s="193"/>
      <c r="F173" s="194" t="n">
        <v>1</v>
      </c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 t="n">
        <f aca="false">SUM(D173:Z173)</f>
        <v>1</v>
      </c>
      <c r="AB173" s="194"/>
      <c r="AC173" s="195"/>
      <c r="AD173" s="196" t="s">
        <v>292</v>
      </c>
    </row>
    <row r="174" customFormat="false" ht="31.5" hidden="false" customHeight="false" outlineLevel="0" collapsed="false">
      <c r="A174" s="202"/>
      <c r="B174" s="193" t="s">
        <v>518</v>
      </c>
      <c r="C174" s="193" t="s">
        <v>38</v>
      </c>
      <c r="D174" s="194"/>
      <c r="E174" s="194"/>
      <c r="F174" s="194"/>
      <c r="G174" s="194"/>
      <c r="H174" s="194"/>
      <c r="I174" s="194"/>
      <c r="J174" s="194"/>
      <c r="K174" s="194"/>
      <c r="L174" s="194" t="n">
        <v>1</v>
      </c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 t="n">
        <f aca="false">SUM(D174:Z174)</f>
        <v>1</v>
      </c>
      <c r="AB174" s="194"/>
      <c r="AC174" s="195"/>
      <c r="AD174" s="196" t="s">
        <v>292</v>
      </c>
    </row>
    <row r="175" customFormat="false" ht="31.5" hidden="false" customHeight="false" outlineLevel="0" collapsed="false">
      <c r="A175" s="202"/>
      <c r="B175" s="193" t="s">
        <v>519</v>
      </c>
      <c r="C175" s="193" t="s">
        <v>38</v>
      </c>
      <c r="D175" s="194"/>
      <c r="E175" s="194"/>
      <c r="F175" s="194"/>
      <c r="G175" s="194"/>
      <c r="H175" s="194"/>
      <c r="I175" s="194"/>
      <c r="J175" s="194"/>
      <c r="K175" s="194"/>
      <c r="L175" s="194"/>
      <c r="M175" s="194" t="n">
        <v>1</v>
      </c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 t="n">
        <f aca="false">SUM(D175:Z175)</f>
        <v>1</v>
      </c>
      <c r="AB175" s="194"/>
      <c r="AC175" s="195"/>
      <c r="AD175" s="196" t="s">
        <v>292</v>
      </c>
    </row>
    <row r="176" customFormat="false" ht="31.5" hidden="false" customHeight="false" outlineLevel="0" collapsed="false">
      <c r="A176" s="202"/>
      <c r="B176" s="193" t="s">
        <v>520</v>
      </c>
      <c r="C176" s="193" t="s">
        <v>38</v>
      </c>
      <c r="D176" s="193"/>
      <c r="E176" s="193"/>
      <c r="F176" s="194" t="n">
        <v>1</v>
      </c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 t="n">
        <f aca="false">SUM(D176:Z176)</f>
        <v>1</v>
      </c>
      <c r="AB176" s="194"/>
      <c r="AC176" s="195"/>
      <c r="AD176" s="196" t="s">
        <v>292</v>
      </c>
    </row>
    <row r="177" customFormat="false" ht="31.5" hidden="false" customHeight="false" outlineLevel="0" collapsed="false">
      <c r="A177" s="202"/>
      <c r="B177" s="193" t="s">
        <v>521</v>
      </c>
      <c r="C177" s="193" t="s">
        <v>38</v>
      </c>
      <c r="D177" s="193"/>
      <c r="E177" s="193"/>
      <c r="F177" s="194"/>
      <c r="G177" s="194" t="n">
        <v>1</v>
      </c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 t="n">
        <f aca="false">SUM(D177:Z177)</f>
        <v>1</v>
      </c>
      <c r="AB177" s="194"/>
      <c r="AC177" s="195"/>
      <c r="AD177" s="196" t="s">
        <v>292</v>
      </c>
    </row>
    <row r="178" customFormat="false" ht="31.5" hidden="false" customHeight="false" outlineLevel="0" collapsed="false">
      <c r="A178" s="202"/>
      <c r="B178" s="193" t="s">
        <v>522</v>
      </c>
      <c r="C178" s="193" t="s">
        <v>44</v>
      </c>
      <c r="D178" s="193"/>
      <c r="E178" s="193"/>
      <c r="F178" s="194"/>
      <c r="G178" s="194" t="n">
        <v>1</v>
      </c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 t="n">
        <f aca="false">SUM(D178:Z178)</f>
        <v>1</v>
      </c>
      <c r="AB178" s="194"/>
      <c r="AC178" s="195"/>
      <c r="AD178" s="196" t="s">
        <v>292</v>
      </c>
    </row>
    <row r="179" customFormat="false" ht="31.5" hidden="false" customHeight="false" outlineLevel="0" collapsed="false">
      <c r="A179" s="202"/>
      <c r="B179" s="193" t="s">
        <v>523</v>
      </c>
      <c r="C179" s="193" t="s">
        <v>44</v>
      </c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 t="n">
        <v>1</v>
      </c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 t="n">
        <f aca="false">SUM(D179:Z179)</f>
        <v>1</v>
      </c>
      <c r="AB179" s="194"/>
      <c r="AC179" s="195"/>
      <c r="AD179" s="196" t="s">
        <v>292</v>
      </c>
    </row>
    <row r="180" customFormat="false" ht="31.5" hidden="false" customHeight="false" outlineLevel="0" collapsed="false">
      <c r="A180" s="202"/>
      <c r="B180" s="193" t="s">
        <v>524</v>
      </c>
      <c r="C180" s="193" t="s">
        <v>44</v>
      </c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 t="n">
        <v>1</v>
      </c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 t="n">
        <f aca="false">SUM(D180:Z180)</f>
        <v>1</v>
      </c>
      <c r="AB180" s="194"/>
      <c r="AC180" s="195"/>
      <c r="AD180" s="196" t="s">
        <v>292</v>
      </c>
    </row>
    <row r="181" customFormat="false" ht="31.5" hidden="false" customHeight="false" outlineLevel="0" collapsed="false">
      <c r="A181" s="202"/>
      <c r="B181" s="193" t="s">
        <v>525</v>
      </c>
      <c r="C181" s="193" t="s">
        <v>44</v>
      </c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 t="n">
        <v>1</v>
      </c>
      <c r="S181" s="194"/>
      <c r="T181" s="194"/>
      <c r="U181" s="194"/>
      <c r="V181" s="194"/>
      <c r="W181" s="194"/>
      <c r="X181" s="194"/>
      <c r="Y181" s="194"/>
      <c r="Z181" s="194"/>
      <c r="AA181" s="194" t="n">
        <f aca="false">SUM(D181:Z181)</f>
        <v>1</v>
      </c>
      <c r="AB181" s="194"/>
      <c r="AC181" s="195"/>
      <c r="AD181" s="196" t="s">
        <v>292</v>
      </c>
    </row>
    <row r="182" customFormat="false" ht="31.5" hidden="false" customHeight="false" outlineLevel="0" collapsed="false">
      <c r="A182" s="202"/>
      <c r="B182" s="193" t="s">
        <v>526</v>
      </c>
      <c r="C182" s="193" t="s">
        <v>54</v>
      </c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 t="n">
        <v>1</v>
      </c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 t="n">
        <f aca="false">SUM(D182:Z182)</f>
        <v>1</v>
      </c>
      <c r="AB182" s="194"/>
      <c r="AC182" s="195"/>
      <c r="AD182" s="196" t="s">
        <v>295</v>
      </c>
    </row>
    <row r="183" customFormat="false" ht="31.5" hidden="false" customHeight="false" outlineLevel="0" collapsed="false">
      <c r="A183" s="202"/>
      <c r="B183" s="193" t="s">
        <v>527</v>
      </c>
      <c r="C183" s="193" t="s">
        <v>54</v>
      </c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 t="n">
        <v>1</v>
      </c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 t="n">
        <f aca="false">SUM(D183:Z183)</f>
        <v>1</v>
      </c>
      <c r="AB183" s="194"/>
      <c r="AC183" s="195"/>
      <c r="AD183" s="196" t="s">
        <v>295</v>
      </c>
    </row>
    <row r="184" customFormat="false" ht="31.5" hidden="false" customHeight="false" outlineLevel="0" collapsed="false">
      <c r="A184" s="202"/>
      <c r="B184" s="193" t="s">
        <v>528</v>
      </c>
      <c r="C184" s="193" t="s">
        <v>54</v>
      </c>
      <c r="D184" s="194" t="n">
        <v>1</v>
      </c>
      <c r="E184" s="193"/>
      <c r="F184" s="193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 t="n">
        <f aca="false">SUM(D184:Z184)</f>
        <v>1</v>
      </c>
      <c r="AB184" s="194"/>
      <c r="AC184" s="195"/>
      <c r="AD184" s="196" t="s">
        <v>295</v>
      </c>
    </row>
    <row r="185" customFormat="false" ht="31.5" hidden="false" customHeight="false" outlineLevel="0" collapsed="false">
      <c r="A185" s="202"/>
      <c r="B185" s="193" t="s">
        <v>529</v>
      </c>
      <c r="C185" s="193" t="s">
        <v>54</v>
      </c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 t="n">
        <v>1</v>
      </c>
      <c r="S185" s="194"/>
      <c r="T185" s="194"/>
      <c r="U185" s="194"/>
      <c r="V185" s="194"/>
      <c r="W185" s="194"/>
      <c r="X185" s="194"/>
      <c r="Y185" s="194"/>
      <c r="Z185" s="194"/>
      <c r="AA185" s="194" t="n">
        <f aca="false">SUM(D185:Z185)</f>
        <v>1</v>
      </c>
      <c r="AB185" s="194"/>
      <c r="AC185" s="195"/>
      <c r="AD185" s="196" t="s">
        <v>295</v>
      </c>
    </row>
    <row r="186" customFormat="false" ht="31.5" hidden="false" customHeight="false" outlineLevel="0" collapsed="false">
      <c r="A186" s="202"/>
      <c r="B186" s="193" t="s">
        <v>530</v>
      </c>
      <c r="C186" s="193" t="s">
        <v>54</v>
      </c>
      <c r="D186" s="193"/>
      <c r="E186" s="193"/>
      <c r="F186" s="194" t="n">
        <v>1</v>
      </c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 t="n">
        <f aca="false">SUM(D186:Z186)</f>
        <v>1</v>
      </c>
      <c r="AB186" s="194"/>
      <c r="AC186" s="195"/>
      <c r="AD186" s="196" t="s">
        <v>295</v>
      </c>
    </row>
    <row r="187" customFormat="false" ht="31.5" hidden="false" customHeight="false" outlineLevel="0" collapsed="false">
      <c r="A187" s="202"/>
      <c r="B187" s="198" t="s">
        <v>531</v>
      </c>
      <c r="C187" s="193" t="s">
        <v>54</v>
      </c>
      <c r="D187" s="194"/>
      <c r="E187" s="194"/>
      <c r="F187" s="194"/>
      <c r="G187" s="194"/>
      <c r="H187" s="194" t="n">
        <v>1</v>
      </c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 t="n">
        <f aca="false">SUM(D187:Z187)</f>
        <v>1</v>
      </c>
      <c r="AB187" s="194"/>
      <c r="AC187" s="195"/>
      <c r="AD187" s="196" t="s">
        <v>295</v>
      </c>
    </row>
    <row r="188" customFormat="false" ht="31.5" hidden="false" customHeight="false" outlineLevel="0" collapsed="false">
      <c r="A188" s="202"/>
      <c r="B188" s="193" t="s">
        <v>532</v>
      </c>
      <c r="C188" s="193" t="s">
        <v>54</v>
      </c>
      <c r="D188" s="193"/>
      <c r="E188" s="193"/>
      <c r="F188" s="194" t="n">
        <v>1</v>
      </c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 t="n">
        <f aca="false">SUM(D188:Z188)</f>
        <v>1</v>
      </c>
      <c r="AB188" s="194"/>
      <c r="AC188" s="195"/>
      <c r="AD188" s="196" t="s">
        <v>295</v>
      </c>
    </row>
    <row r="189" customFormat="false" ht="31.5" hidden="false" customHeight="false" outlineLevel="0" collapsed="false">
      <c r="A189" s="202"/>
      <c r="B189" s="198" t="s">
        <v>533</v>
      </c>
      <c r="C189" s="193" t="s">
        <v>54</v>
      </c>
      <c r="D189" s="194"/>
      <c r="E189" s="194"/>
      <c r="F189" s="194"/>
      <c r="G189" s="194"/>
      <c r="H189" s="194" t="n">
        <v>1</v>
      </c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 t="n">
        <f aca="false">SUM(D189:Z189)</f>
        <v>1</v>
      </c>
      <c r="AB189" s="194"/>
      <c r="AC189" s="195"/>
      <c r="AD189" s="196" t="s">
        <v>295</v>
      </c>
    </row>
    <row r="190" customFormat="false" ht="31.5" hidden="false" customHeight="false" outlineLevel="0" collapsed="false">
      <c r="A190" s="202"/>
      <c r="B190" s="193" t="s">
        <v>534</v>
      </c>
      <c r="C190" s="193" t="s">
        <v>52</v>
      </c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 t="n">
        <v>1</v>
      </c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 t="n">
        <f aca="false">SUM(D190:Z190)</f>
        <v>1</v>
      </c>
      <c r="AB190" s="194"/>
      <c r="AC190" s="195"/>
      <c r="AD190" s="196" t="s">
        <v>295</v>
      </c>
    </row>
    <row r="191" customFormat="false" ht="31.5" hidden="false" customHeight="false" outlineLevel="0" collapsed="false">
      <c r="A191" s="202"/>
      <c r="B191" s="193" t="s">
        <v>535</v>
      </c>
      <c r="C191" s="193" t="s">
        <v>52</v>
      </c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 t="n">
        <v>1</v>
      </c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 t="n">
        <f aca="false">SUM(D191:Z191)</f>
        <v>1</v>
      </c>
      <c r="AB191" s="194"/>
      <c r="AC191" s="195"/>
      <c r="AD191" s="196" t="s">
        <v>295</v>
      </c>
    </row>
    <row r="192" customFormat="false" ht="31.5" hidden="false" customHeight="false" outlineLevel="0" collapsed="false">
      <c r="A192" s="202"/>
      <c r="B192" s="198" t="s">
        <v>536</v>
      </c>
      <c r="C192" s="193" t="s">
        <v>52</v>
      </c>
      <c r="D192" s="194"/>
      <c r="E192" s="194"/>
      <c r="F192" s="194"/>
      <c r="G192" s="194"/>
      <c r="H192" s="194" t="n">
        <v>1</v>
      </c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 t="n">
        <f aca="false">SUM(D192:Z192)</f>
        <v>1</v>
      </c>
      <c r="AB192" s="194"/>
      <c r="AC192" s="195"/>
      <c r="AD192" s="196" t="s">
        <v>295</v>
      </c>
    </row>
    <row r="193" customFormat="false" ht="31.5" hidden="false" customHeight="false" outlineLevel="0" collapsed="false">
      <c r="A193" s="202"/>
      <c r="B193" s="193" t="s">
        <v>537</v>
      </c>
      <c r="C193" s="193" t="s">
        <v>52</v>
      </c>
      <c r="D193" s="194"/>
      <c r="E193" s="194"/>
      <c r="F193" s="194"/>
      <c r="G193" s="194"/>
      <c r="H193" s="194"/>
      <c r="I193" s="194"/>
      <c r="J193" s="194"/>
      <c r="K193" s="194" t="n">
        <v>1</v>
      </c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 t="n">
        <f aca="false">SUM(D193:Z193)</f>
        <v>1</v>
      </c>
      <c r="AB193" s="194"/>
      <c r="AC193" s="195"/>
      <c r="AD193" s="196" t="s">
        <v>295</v>
      </c>
    </row>
    <row r="194" customFormat="false" ht="31.5" hidden="false" customHeight="false" outlineLevel="0" collapsed="false">
      <c r="A194" s="202"/>
      <c r="B194" s="193" t="s">
        <v>538</v>
      </c>
      <c r="C194" s="193" t="s">
        <v>52</v>
      </c>
      <c r="D194" s="194"/>
      <c r="E194" s="194" t="n">
        <v>1</v>
      </c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 t="n">
        <f aca="false">SUM(D194:Z194)</f>
        <v>1</v>
      </c>
      <c r="AB194" s="194"/>
      <c r="AC194" s="195"/>
      <c r="AD194" s="196" t="s">
        <v>295</v>
      </c>
    </row>
    <row r="195" customFormat="false" ht="31.5" hidden="false" customHeight="false" outlineLevel="0" collapsed="false">
      <c r="A195" s="202"/>
      <c r="B195" s="193" t="s">
        <v>539</v>
      </c>
      <c r="C195" s="193" t="s">
        <v>52</v>
      </c>
      <c r="D195" s="194"/>
      <c r="E195" s="194"/>
      <c r="F195" s="194"/>
      <c r="G195" s="194"/>
      <c r="H195" s="194" t="n">
        <v>1</v>
      </c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 t="n">
        <f aca="false">SUM(D195:Z195)</f>
        <v>1</v>
      </c>
      <c r="AB195" s="194"/>
      <c r="AC195" s="195"/>
      <c r="AD195" s="208" t="s">
        <v>295</v>
      </c>
    </row>
    <row r="196" customFormat="false" ht="31.5" hidden="false" customHeight="false" outlineLevel="0" collapsed="false">
      <c r="A196" s="202"/>
      <c r="B196" s="193" t="s">
        <v>540</v>
      </c>
      <c r="C196" s="193" t="s">
        <v>52</v>
      </c>
      <c r="D196" s="194"/>
      <c r="E196" s="194" t="n">
        <v>1</v>
      </c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 t="n">
        <f aca="false">SUM(D196:Z196)</f>
        <v>1</v>
      </c>
      <c r="AB196" s="194"/>
      <c r="AC196" s="195"/>
      <c r="AD196" s="208" t="s">
        <v>295</v>
      </c>
    </row>
    <row r="197" customFormat="false" ht="31.5" hidden="false" customHeight="false" outlineLevel="0" collapsed="false">
      <c r="A197" s="202"/>
      <c r="B197" s="193" t="s">
        <v>394</v>
      </c>
      <c r="C197" s="193" t="s">
        <v>52</v>
      </c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 t="n">
        <v>1</v>
      </c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 t="n">
        <f aca="false">SUM(D197:Z197)</f>
        <v>1</v>
      </c>
      <c r="AB197" s="194"/>
      <c r="AC197" s="195"/>
      <c r="AD197" s="208" t="s">
        <v>295</v>
      </c>
    </row>
    <row r="198" customFormat="false" ht="31.5" hidden="false" customHeight="false" outlineLevel="0" collapsed="false">
      <c r="A198" s="202"/>
      <c r="B198" s="193"/>
      <c r="C198" s="193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 t="n">
        <f aca="false">SUM(D198:Z198)</f>
        <v>0</v>
      </c>
      <c r="AB198" s="194"/>
      <c r="AC198" s="195"/>
      <c r="AD198" s="209"/>
    </row>
    <row r="199" customFormat="false" ht="31.5" hidden="false" customHeight="false" outlineLevel="0" collapsed="false">
      <c r="A199" s="202"/>
      <c r="B199" s="193"/>
      <c r="C199" s="193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 t="n">
        <f aca="false">SUM(D199:Z199)</f>
        <v>0</v>
      </c>
      <c r="AB199" s="194"/>
      <c r="AC199" s="195"/>
      <c r="AD199" s="209"/>
    </row>
    <row r="200" customFormat="false" ht="31.5" hidden="false" customHeight="false" outlineLevel="0" collapsed="false">
      <c r="A200" s="202"/>
      <c r="B200" s="193"/>
      <c r="C200" s="193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 t="n">
        <f aca="false">SUM(D200:Z200)</f>
        <v>0</v>
      </c>
      <c r="AB200" s="194"/>
      <c r="AC200" s="195"/>
      <c r="AD200" s="209"/>
    </row>
    <row r="201" customFormat="false" ht="31.5" hidden="false" customHeight="false" outlineLevel="0" collapsed="false">
      <c r="A201" s="202"/>
      <c r="B201" s="193"/>
      <c r="C201" s="193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 t="n">
        <f aca="false">SUM(D201:Z201)</f>
        <v>0</v>
      </c>
      <c r="AB201" s="194"/>
      <c r="AC201" s="195"/>
      <c r="AD201" s="209"/>
    </row>
    <row r="202" customFormat="false" ht="31.5" hidden="false" customHeight="false" outlineLevel="0" collapsed="false">
      <c r="A202" s="202"/>
      <c r="B202" s="193"/>
      <c r="C202" s="193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 t="n">
        <f aca="false">SUM(D202:Z202)</f>
        <v>0</v>
      </c>
      <c r="AB202" s="194"/>
      <c r="AC202" s="195"/>
      <c r="AD202" s="209"/>
    </row>
    <row r="203" customFormat="false" ht="31.5" hidden="false" customHeight="false" outlineLevel="0" collapsed="false">
      <c r="A203" s="202"/>
      <c r="B203" s="202"/>
      <c r="C203" s="202"/>
      <c r="D203" s="202"/>
      <c r="E203" s="202"/>
      <c r="F203" s="202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02"/>
      <c r="AB203" s="202"/>
      <c r="AC203" s="202"/>
      <c r="AD203" s="209"/>
    </row>
    <row r="204" s="186" customFormat="true" ht="31.5" hidden="false" customHeight="false" outlineLevel="0" collapsed="false">
      <c r="D204" s="211" t="n">
        <f aca="false">SUM(D4:D202)</f>
        <v>35</v>
      </c>
      <c r="E204" s="211" t="n">
        <f aca="false">SUM(E4:E202)</f>
        <v>30</v>
      </c>
      <c r="F204" s="211" t="n">
        <f aca="false">SUM(F4:F202)</f>
        <v>30</v>
      </c>
      <c r="G204" s="211" t="n">
        <f aca="false">SUM(G4:G202)</f>
        <v>28</v>
      </c>
      <c r="H204" s="211" t="n">
        <f aca="false">SUM(H4:H202)</f>
        <v>30</v>
      </c>
      <c r="I204" s="211" t="n">
        <f aca="false">SUM(I4:I202)</f>
        <v>40</v>
      </c>
      <c r="J204" s="211" t="n">
        <f aca="false">SUM(J4:J202)</f>
        <v>36</v>
      </c>
      <c r="K204" s="211" t="n">
        <f aca="false">SUM(K4:K202)</f>
        <v>21</v>
      </c>
      <c r="L204" s="211" t="n">
        <f aca="false">SUM(L4:L202)</f>
        <v>29</v>
      </c>
      <c r="M204" s="211" t="n">
        <f aca="false">SUM(M4:M202)</f>
        <v>27</v>
      </c>
      <c r="N204" s="211" t="n">
        <f aca="false">SUM(N4:N202)</f>
        <v>30</v>
      </c>
      <c r="O204" s="211" t="n">
        <f aca="false">SUM(O4:O202)</f>
        <v>32</v>
      </c>
      <c r="P204" s="211" t="n">
        <f aca="false">SUM(P4:P202)</f>
        <v>35</v>
      </c>
      <c r="Q204" s="211" t="n">
        <f aca="false">SUM(Q4:Q202)</f>
        <v>30</v>
      </c>
      <c r="R204" s="211" t="n">
        <f aca="false">SUM(R4:R202)</f>
        <v>30</v>
      </c>
      <c r="S204" s="211" t="n">
        <f aca="false">SUM(S4:S202)</f>
        <v>3</v>
      </c>
      <c r="T204" s="211" t="n">
        <f aca="false">SUM(T4:T202)</f>
        <v>24</v>
      </c>
      <c r="U204" s="211" t="n">
        <f aca="false">SUM(U4:U202)</f>
        <v>0</v>
      </c>
      <c r="V204" s="211" t="n">
        <f aca="false">SUM(V4:V202)</f>
        <v>0</v>
      </c>
      <c r="W204" s="211" t="n">
        <f aca="false">SUM(W4:W202)</f>
        <v>0</v>
      </c>
      <c r="X204" s="211" t="n">
        <f aca="false">SUM(X4:X202)</f>
        <v>0</v>
      </c>
      <c r="Y204" s="211" t="n">
        <f aca="false">SUM(Y4:Y202)</f>
        <v>0</v>
      </c>
      <c r="Z204" s="211" t="n">
        <f aca="false">SUM(Z4:Z202)</f>
        <v>0</v>
      </c>
      <c r="AA204" s="211" t="n">
        <f aca="false">SUM(AA4:AA202)</f>
        <v>490</v>
      </c>
      <c r="AB204" s="186" t="n">
        <f aca="false">SUM(AB4:AB202)</f>
        <v>0</v>
      </c>
      <c r="AC204" s="186" t="n">
        <f aca="false">SUM(AC4:AC202)</f>
        <v>440</v>
      </c>
      <c r="AD204" s="212"/>
    </row>
    <row r="205" customFormat="false" ht="31.5" hidden="false" customHeight="false" outlineLevel="0" collapsed="false">
      <c r="D205" s="213" t="n">
        <f aca="false">SUM(D204:M204)</f>
        <v>306</v>
      </c>
      <c r="E205" s="213"/>
      <c r="F205" s="213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1"/>
      <c r="Z205" s="211"/>
    </row>
  </sheetData>
  <autoFilter ref="A3:AE202"/>
  <mergeCells count="4">
    <mergeCell ref="A1:A2"/>
    <mergeCell ref="B1:AC1"/>
    <mergeCell ref="AD1:AD2"/>
    <mergeCell ref="B2:AC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F42" activeCellId="0" sqref="AF42"/>
    </sheetView>
  </sheetViews>
  <sheetFormatPr defaultColWidth="11.41796875" defaultRowHeight="36.75" zeroHeight="false" outlineLevelRow="0" outlineLevelCol="0"/>
  <cols>
    <col collapsed="false" customWidth="true" hidden="false" outlineLevel="0" max="1" min="1" style="185" width="9.41"/>
    <col collapsed="false" customWidth="true" hidden="false" outlineLevel="0" max="2" min="2" style="185" width="90.41"/>
    <col collapsed="false" customWidth="true" hidden="false" outlineLevel="0" max="3" min="3" style="185" width="36.85"/>
    <col collapsed="false" customWidth="true" hidden="true" outlineLevel="0" max="6" min="4" style="185" width="11.13"/>
    <col collapsed="false" customWidth="true" hidden="true" outlineLevel="0" max="7" min="7" style="185" width="12.14"/>
    <col collapsed="false" customWidth="true" hidden="true" outlineLevel="0" max="8" min="8" style="185" width="11.13"/>
    <col collapsed="false" customWidth="true" hidden="true" outlineLevel="0" max="9" min="9" style="185" width="12.28"/>
    <col collapsed="false" customWidth="true" hidden="true" outlineLevel="0" max="10" min="10" style="185" width="10.56"/>
    <col collapsed="false" customWidth="true" hidden="true" outlineLevel="0" max="11" min="11" style="185" width="8.85"/>
    <col collapsed="false" customWidth="true" hidden="true" outlineLevel="0" max="12" min="12" style="185" width="14.85"/>
    <col collapsed="false" customWidth="true" hidden="true" outlineLevel="0" max="14" min="13" style="185" width="12.28"/>
    <col collapsed="false" customWidth="true" hidden="true" outlineLevel="0" max="15" min="15" style="185" width="0.85"/>
    <col collapsed="false" customWidth="true" hidden="true" outlineLevel="0" max="16" min="16" style="185" width="19.85"/>
    <col collapsed="false" customWidth="true" hidden="true" outlineLevel="0" max="17" min="17" style="185" width="12.28"/>
    <col collapsed="false" customWidth="true" hidden="true" outlineLevel="0" max="18" min="18" style="185" width="9.99"/>
    <col collapsed="false" customWidth="true" hidden="true" outlineLevel="0" max="19" min="19" style="185" width="21.13"/>
    <col collapsed="false" customWidth="true" hidden="false" outlineLevel="0" max="20" min="20" style="185" width="16.42"/>
    <col collapsed="false" customWidth="true" hidden="false" outlineLevel="0" max="21" min="21" style="185" width="14.28"/>
    <col collapsed="false" customWidth="true" hidden="true" outlineLevel="0" max="26" min="22" style="185" width="21.13"/>
    <col collapsed="false" customWidth="true" hidden="false" outlineLevel="0" max="27" min="27" style="185" width="14.56"/>
    <col collapsed="false" customWidth="true" hidden="false" outlineLevel="0" max="28" min="28" style="185" width="3.28"/>
    <col collapsed="false" customWidth="true" hidden="false" outlineLevel="0" max="29" min="29" style="185" width="56.14"/>
    <col collapsed="false" customWidth="true" hidden="false" outlineLevel="0" max="30" min="30" style="185" width="33.28"/>
    <col collapsed="false" customWidth="true" hidden="false" outlineLevel="0" max="31" min="31" style="185" width="28.56"/>
    <col collapsed="false" customWidth="true" hidden="false" outlineLevel="0" max="32" min="32" style="185" width="64.56"/>
    <col collapsed="false" customWidth="true" hidden="false" outlineLevel="0" max="33" min="33" style="185" width="9.7"/>
    <col collapsed="false" customWidth="false" hidden="false" outlineLevel="0" max="257" min="34" style="185" width="11.42"/>
  </cols>
  <sheetData>
    <row r="1" customFormat="false" ht="36.75" hidden="false" customHeight="true" outlineLevel="0" collapsed="false">
      <c r="A1" s="214"/>
      <c r="B1" s="215" t="s">
        <v>0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4"/>
    </row>
    <row r="2" customFormat="false" ht="36.75" hidden="false" customHeight="true" outlineLevel="0" collapsed="false">
      <c r="A2" s="214"/>
      <c r="B2" s="215" t="s">
        <v>541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4"/>
    </row>
    <row r="3" s="85" customFormat="true" ht="36.75" hidden="false" customHeight="true" outlineLevel="0" collapsed="false">
      <c r="A3" s="216"/>
      <c r="B3" s="217" t="s">
        <v>542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8"/>
      <c r="AC3" s="219" t="s">
        <v>543</v>
      </c>
      <c r="AD3" s="219"/>
      <c r="AE3" s="219"/>
      <c r="AF3" s="219"/>
      <c r="AG3" s="220"/>
    </row>
    <row r="4" s="85" customFormat="true" ht="36.75" hidden="false" customHeight="true" outlineLevel="0" collapsed="false">
      <c r="A4" s="216"/>
      <c r="B4" s="221" t="s">
        <v>544</v>
      </c>
      <c r="C4" s="222" t="s">
        <v>3</v>
      </c>
      <c r="D4" s="223" t="s">
        <v>327</v>
      </c>
      <c r="E4" s="223" t="s">
        <v>328</v>
      </c>
      <c r="F4" s="223" t="s">
        <v>329</v>
      </c>
      <c r="G4" s="223" t="s">
        <v>330</v>
      </c>
      <c r="H4" s="223" t="s">
        <v>331</v>
      </c>
      <c r="I4" s="223" t="s">
        <v>348</v>
      </c>
      <c r="J4" s="223" t="s">
        <v>333</v>
      </c>
      <c r="K4" s="223" t="s">
        <v>334</v>
      </c>
      <c r="L4" s="223" t="s">
        <v>335</v>
      </c>
      <c r="M4" s="223" t="s">
        <v>336</v>
      </c>
      <c r="N4" s="223" t="s">
        <v>337</v>
      </c>
      <c r="O4" s="223" t="s">
        <v>338</v>
      </c>
      <c r="P4" s="223" t="s">
        <v>339</v>
      </c>
      <c r="Q4" s="223" t="s">
        <v>339</v>
      </c>
      <c r="R4" s="223" t="s">
        <v>340</v>
      </c>
      <c r="S4" s="223" t="s">
        <v>341</v>
      </c>
      <c r="T4" s="223" t="s">
        <v>343</v>
      </c>
      <c r="U4" s="223" t="s">
        <v>344</v>
      </c>
      <c r="V4" s="223" t="s">
        <v>345</v>
      </c>
      <c r="W4" s="223" t="s">
        <v>346</v>
      </c>
      <c r="X4" s="223" t="s">
        <v>347</v>
      </c>
      <c r="Y4" s="223" t="s">
        <v>341</v>
      </c>
      <c r="Z4" s="223" t="s">
        <v>342</v>
      </c>
      <c r="AA4" s="224" t="s">
        <v>545</v>
      </c>
      <c r="AB4" s="225"/>
      <c r="AC4" s="226" t="s">
        <v>544</v>
      </c>
      <c r="AD4" s="222" t="s">
        <v>3</v>
      </c>
      <c r="AE4" s="222" t="s">
        <v>546</v>
      </c>
      <c r="AF4" s="227" t="s">
        <v>547</v>
      </c>
      <c r="AG4" s="220"/>
    </row>
    <row r="5" s="241" customFormat="true" ht="36.75" hidden="false" customHeight="true" outlineLevel="0" collapsed="false">
      <c r="A5" s="228"/>
      <c r="B5" s="229" t="s">
        <v>530</v>
      </c>
      <c r="C5" s="230" t="s">
        <v>54</v>
      </c>
      <c r="D5" s="231" t="n">
        <v>1</v>
      </c>
      <c r="E5" s="231" t="n">
        <v>1</v>
      </c>
      <c r="F5" s="231"/>
      <c r="G5" s="231" t="n">
        <v>1</v>
      </c>
      <c r="H5" s="231" t="n">
        <v>1</v>
      </c>
      <c r="I5" s="232"/>
      <c r="J5" s="233"/>
      <c r="K5" s="233"/>
      <c r="L5" s="233"/>
      <c r="M5" s="233"/>
      <c r="N5" s="232"/>
      <c r="O5" s="233" t="n">
        <v>1</v>
      </c>
      <c r="P5" s="234"/>
      <c r="Q5" s="234"/>
      <c r="R5" s="231"/>
      <c r="S5" s="232"/>
      <c r="T5" s="232" t="n">
        <v>1</v>
      </c>
      <c r="U5" s="232"/>
      <c r="V5" s="232"/>
      <c r="W5" s="232"/>
      <c r="X5" s="232"/>
      <c r="Y5" s="232"/>
      <c r="Z5" s="232"/>
      <c r="AA5" s="235" t="n">
        <f aca="false">SUM(D5:Z5)</f>
        <v>6</v>
      </c>
      <c r="AB5" s="236"/>
      <c r="AC5" s="237" t="s">
        <v>548</v>
      </c>
      <c r="AD5" s="238" t="s">
        <v>46</v>
      </c>
      <c r="AE5" s="238" t="n">
        <v>8</v>
      </c>
      <c r="AF5" s="239" t="s">
        <v>549</v>
      </c>
      <c r="AG5" s="240"/>
    </row>
    <row r="6" s="241" customFormat="true" ht="36.75" hidden="false" customHeight="true" outlineLevel="0" collapsed="false">
      <c r="A6" s="228"/>
      <c r="B6" s="229" t="s">
        <v>550</v>
      </c>
      <c r="C6" s="230" t="s">
        <v>23</v>
      </c>
      <c r="D6" s="231" t="n">
        <v>1</v>
      </c>
      <c r="E6" s="231"/>
      <c r="F6" s="231" t="n">
        <v>1</v>
      </c>
      <c r="G6" s="231" t="n">
        <v>1</v>
      </c>
      <c r="H6" s="231" t="n">
        <v>1</v>
      </c>
      <c r="I6" s="232"/>
      <c r="J6" s="233"/>
      <c r="K6" s="233"/>
      <c r="L6" s="233"/>
      <c r="M6" s="233"/>
      <c r="N6" s="232"/>
      <c r="O6" s="233" t="n">
        <v>1</v>
      </c>
      <c r="P6" s="234"/>
      <c r="Q6" s="234"/>
      <c r="R6" s="231"/>
      <c r="S6" s="232"/>
      <c r="T6" s="232"/>
      <c r="U6" s="232"/>
      <c r="V6" s="232"/>
      <c r="W6" s="232"/>
      <c r="X6" s="232"/>
      <c r="Y6" s="232"/>
      <c r="Z6" s="232"/>
      <c r="AA6" s="242" t="n">
        <f aca="false">SUM(D6:Z6)</f>
        <v>5</v>
      </c>
      <c r="AB6" s="236"/>
      <c r="AC6" s="243" t="s">
        <v>492</v>
      </c>
      <c r="AD6" s="244" t="s">
        <v>46</v>
      </c>
      <c r="AE6" s="244" t="n">
        <v>4</v>
      </c>
      <c r="AF6" s="245" t="s">
        <v>551</v>
      </c>
      <c r="AG6" s="240"/>
    </row>
    <row r="7" s="241" customFormat="true" ht="36.75" hidden="false" customHeight="true" outlineLevel="0" collapsed="false">
      <c r="A7" s="228"/>
      <c r="B7" s="229" t="s">
        <v>473</v>
      </c>
      <c r="C7" s="230" t="s">
        <v>34</v>
      </c>
      <c r="D7" s="246"/>
      <c r="E7" s="247" t="n">
        <v>1</v>
      </c>
      <c r="F7" s="247"/>
      <c r="G7" s="247"/>
      <c r="H7" s="247"/>
      <c r="I7" s="232"/>
      <c r="J7" s="233"/>
      <c r="K7" s="233" t="n">
        <v>1</v>
      </c>
      <c r="L7" s="233"/>
      <c r="M7" s="233"/>
      <c r="N7" s="232"/>
      <c r="O7" s="233" t="n">
        <v>1</v>
      </c>
      <c r="P7" s="234" t="n">
        <v>1</v>
      </c>
      <c r="Q7" s="234"/>
      <c r="R7" s="231"/>
      <c r="S7" s="232" t="n">
        <v>1</v>
      </c>
      <c r="T7" s="232"/>
      <c r="U7" s="232"/>
      <c r="V7" s="232"/>
      <c r="W7" s="232"/>
      <c r="X7" s="232"/>
      <c r="Y7" s="232"/>
      <c r="Z7" s="232"/>
      <c r="AA7" s="242" t="n">
        <f aca="false">SUM(D7:Z7)</f>
        <v>5</v>
      </c>
      <c r="AB7" s="236"/>
      <c r="AC7" s="243" t="s">
        <v>552</v>
      </c>
      <c r="AD7" s="244" t="s">
        <v>34</v>
      </c>
      <c r="AE7" s="244" t="n">
        <v>3</v>
      </c>
      <c r="AF7" s="245" t="s">
        <v>551</v>
      </c>
      <c r="AG7" s="240"/>
    </row>
    <row r="8" s="241" customFormat="true" ht="36.75" hidden="false" customHeight="true" outlineLevel="0" collapsed="false">
      <c r="A8" s="228"/>
      <c r="B8" s="229" t="s">
        <v>553</v>
      </c>
      <c r="C8" s="230" t="s">
        <v>46</v>
      </c>
      <c r="D8" s="246"/>
      <c r="E8" s="247" t="n">
        <v>1</v>
      </c>
      <c r="F8" s="247"/>
      <c r="G8" s="247"/>
      <c r="H8" s="247"/>
      <c r="I8" s="232" t="n">
        <v>1</v>
      </c>
      <c r="J8" s="233"/>
      <c r="K8" s="233"/>
      <c r="L8" s="233"/>
      <c r="M8" s="233"/>
      <c r="N8" s="232" t="n">
        <v>1</v>
      </c>
      <c r="O8" s="233"/>
      <c r="P8" s="234" t="n">
        <v>1</v>
      </c>
      <c r="Q8" s="234"/>
      <c r="R8" s="231" t="n">
        <v>1</v>
      </c>
      <c r="S8" s="232"/>
      <c r="T8" s="232"/>
      <c r="U8" s="232"/>
      <c r="V8" s="232"/>
      <c r="W8" s="232"/>
      <c r="X8" s="232"/>
      <c r="Y8" s="232"/>
      <c r="Z8" s="232"/>
      <c r="AA8" s="242" t="n">
        <f aca="false">SUM(D8:Z8)</f>
        <v>5</v>
      </c>
      <c r="AB8" s="236"/>
      <c r="AC8" s="248" t="s">
        <v>362</v>
      </c>
      <c r="AD8" s="244" t="s">
        <v>21</v>
      </c>
      <c r="AE8" s="244" t="n">
        <v>3</v>
      </c>
      <c r="AF8" s="245" t="s">
        <v>551</v>
      </c>
      <c r="AG8" s="240"/>
    </row>
    <row r="9" customFormat="false" ht="36.75" hidden="false" customHeight="true" outlineLevel="0" collapsed="false">
      <c r="A9" s="228"/>
      <c r="B9" s="229" t="s">
        <v>496</v>
      </c>
      <c r="C9" s="230" t="s">
        <v>21</v>
      </c>
      <c r="D9" s="231" t="n">
        <v>2</v>
      </c>
      <c r="E9" s="231" t="n">
        <v>1</v>
      </c>
      <c r="F9" s="231"/>
      <c r="G9" s="231"/>
      <c r="H9" s="231"/>
      <c r="I9" s="232" t="n">
        <v>2</v>
      </c>
      <c r="J9" s="233"/>
      <c r="K9" s="233"/>
      <c r="L9" s="233"/>
      <c r="M9" s="233"/>
      <c r="N9" s="232"/>
      <c r="O9" s="233"/>
      <c r="P9" s="234"/>
      <c r="Q9" s="234"/>
      <c r="R9" s="231"/>
      <c r="S9" s="232"/>
      <c r="T9" s="232"/>
      <c r="U9" s="232"/>
      <c r="V9" s="232"/>
      <c r="W9" s="232"/>
      <c r="X9" s="232"/>
      <c r="Y9" s="232"/>
      <c r="Z9" s="232"/>
      <c r="AA9" s="242" t="n">
        <f aca="false">SUM(D9:Z9)</f>
        <v>5</v>
      </c>
      <c r="AB9" s="236"/>
      <c r="AC9" s="248" t="s">
        <v>554</v>
      </c>
      <c r="AD9" s="244" t="s">
        <v>21</v>
      </c>
      <c r="AE9" s="244" t="n">
        <v>3</v>
      </c>
      <c r="AF9" s="245" t="s">
        <v>551</v>
      </c>
      <c r="AG9" s="240"/>
    </row>
    <row r="10" customFormat="false" ht="36.75" hidden="false" customHeight="true" outlineLevel="0" collapsed="false">
      <c r="A10" s="228"/>
      <c r="B10" s="229" t="s">
        <v>555</v>
      </c>
      <c r="C10" s="230" t="s">
        <v>21</v>
      </c>
      <c r="D10" s="231" t="n">
        <v>1</v>
      </c>
      <c r="E10" s="231"/>
      <c r="F10" s="231"/>
      <c r="G10" s="231" t="n">
        <v>1</v>
      </c>
      <c r="H10" s="231"/>
      <c r="I10" s="232"/>
      <c r="J10" s="233"/>
      <c r="K10" s="233" t="n">
        <v>1</v>
      </c>
      <c r="L10" s="233"/>
      <c r="M10" s="233"/>
      <c r="N10" s="232"/>
      <c r="O10" s="233" t="n">
        <v>2</v>
      </c>
      <c r="P10" s="234"/>
      <c r="Q10" s="234"/>
      <c r="R10" s="231"/>
      <c r="S10" s="232"/>
      <c r="T10" s="232"/>
      <c r="U10" s="232"/>
      <c r="V10" s="232"/>
      <c r="W10" s="232"/>
      <c r="X10" s="232"/>
      <c r="Y10" s="232"/>
      <c r="Z10" s="232"/>
      <c r="AA10" s="242" t="n">
        <f aca="false">SUM(D10:Z10)</f>
        <v>5</v>
      </c>
      <c r="AB10" s="236"/>
      <c r="AC10" s="243" t="s">
        <v>496</v>
      </c>
      <c r="AD10" s="244" t="s">
        <v>21</v>
      </c>
      <c r="AE10" s="244" t="n">
        <v>3</v>
      </c>
      <c r="AF10" s="245" t="s">
        <v>551</v>
      </c>
      <c r="AG10" s="240"/>
      <c r="AI10" s="72"/>
    </row>
    <row r="11" customFormat="false" ht="36.75" hidden="false" customHeight="true" outlineLevel="0" collapsed="false">
      <c r="A11" s="228"/>
      <c r="B11" s="229" t="s">
        <v>433</v>
      </c>
      <c r="C11" s="230" t="s">
        <v>38</v>
      </c>
      <c r="D11" s="231"/>
      <c r="E11" s="231"/>
      <c r="F11" s="231"/>
      <c r="G11" s="231" t="n">
        <v>1</v>
      </c>
      <c r="H11" s="231"/>
      <c r="I11" s="232"/>
      <c r="J11" s="233"/>
      <c r="K11" s="233" t="n">
        <v>1</v>
      </c>
      <c r="L11" s="233"/>
      <c r="M11" s="233"/>
      <c r="N11" s="232" t="n">
        <v>1</v>
      </c>
      <c r="O11" s="233" t="n">
        <v>1</v>
      </c>
      <c r="P11" s="234"/>
      <c r="Q11" s="234"/>
      <c r="R11" s="231"/>
      <c r="S11" s="232" t="n">
        <v>1</v>
      </c>
      <c r="T11" s="232"/>
      <c r="U11" s="232"/>
      <c r="V11" s="232"/>
      <c r="W11" s="232"/>
      <c r="X11" s="232"/>
      <c r="Y11" s="232"/>
      <c r="Z11" s="232"/>
      <c r="AA11" s="242" t="n">
        <f aca="false">SUM(D11:Z11)</f>
        <v>5</v>
      </c>
      <c r="AB11" s="236"/>
      <c r="AC11" s="243" t="s">
        <v>556</v>
      </c>
      <c r="AD11" s="249" t="s">
        <v>52</v>
      </c>
      <c r="AE11" s="244" t="n">
        <v>3</v>
      </c>
      <c r="AF11" s="245" t="s">
        <v>551</v>
      </c>
      <c r="AG11" s="240"/>
    </row>
    <row r="12" customFormat="false" ht="36.75" hidden="false" customHeight="true" outlineLevel="0" collapsed="false">
      <c r="A12" s="228"/>
      <c r="B12" s="229" t="s">
        <v>437</v>
      </c>
      <c r="C12" s="230" t="s">
        <v>44</v>
      </c>
      <c r="D12" s="231" t="n">
        <v>1</v>
      </c>
      <c r="E12" s="231"/>
      <c r="F12" s="231"/>
      <c r="G12" s="231"/>
      <c r="H12" s="231" t="n">
        <v>1</v>
      </c>
      <c r="I12" s="232"/>
      <c r="J12" s="233" t="n">
        <v>1</v>
      </c>
      <c r="K12" s="233"/>
      <c r="L12" s="233"/>
      <c r="M12" s="233"/>
      <c r="N12" s="232"/>
      <c r="O12" s="233" t="n">
        <v>1</v>
      </c>
      <c r="P12" s="234" t="n">
        <v>1</v>
      </c>
      <c r="Q12" s="234"/>
      <c r="R12" s="231"/>
      <c r="S12" s="232"/>
      <c r="T12" s="232"/>
      <c r="U12" s="232"/>
      <c r="V12" s="232"/>
      <c r="W12" s="232"/>
      <c r="X12" s="232"/>
      <c r="Y12" s="232"/>
      <c r="Z12" s="232"/>
      <c r="AA12" s="242" t="n">
        <f aca="false">SUM(D12:Z12)</f>
        <v>5</v>
      </c>
      <c r="AB12" s="236"/>
      <c r="AC12" s="248" t="s">
        <v>557</v>
      </c>
      <c r="AD12" s="249" t="s">
        <v>23</v>
      </c>
      <c r="AE12" s="244" t="n">
        <v>2</v>
      </c>
      <c r="AF12" s="245" t="s">
        <v>551</v>
      </c>
      <c r="AG12" s="240"/>
    </row>
    <row r="13" customFormat="false" ht="36.75" hidden="false" customHeight="true" outlineLevel="0" collapsed="false">
      <c r="A13" s="228"/>
      <c r="B13" s="229" t="s">
        <v>354</v>
      </c>
      <c r="C13" s="230" t="s">
        <v>54</v>
      </c>
      <c r="D13" s="231" t="n">
        <v>1</v>
      </c>
      <c r="E13" s="231" t="n">
        <v>1</v>
      </c>
      <c r="F13" s="231"/>
      <c r="G13" s="231"/>
      <c r="H13" s="231" t="n">
        <v>1</v>
      </c>
      <c r="I13" s="232"/>
      <c r="J13" s="233"/>
      <c r="K13" s="233"/>
      <c r="L13" s="233"/>
      <c r="M13" s="233"/>
      <c r="N13" s="232"/>
      <c r="O13" s="233"/>
      <c r="P13" s="234" t="n">
        <v>1</v>
      </c>
      <c r="Q13" s="234"/>
      <c r="R13" s="231"/>
      <c r="S13" s="232" t="n">
        <v>1</v>
      </c>
      <c r="T13" s="232"/>
      <c r="U13" s="232"/>
      <c r="V13" s="232"/>
      <c r="W13" s="232"/>
      <c r="X13" s="232"/>
      <c r="Y13" s="232"/>
      <c r="Z13" s="232"/>
      <c r="AA13" s="250" t="n">
        <f aca="false">SUM(D13:Z13)</f>
        <v>5</v>
      </c>
      <c r="AB13" s="236"/>
      <c r="AC13" s="243" t="s">
        <v>558</v>
      </c>
      <c r="AD13" s="244" t="s">
        <v>40</v>
      </c>
      <c r="AE13" s="244" t="n">
        <v>2</v>
      </c>
      <c r="AF13" s="245" t="s">
        <v>551</v>
      </c>
      <c r="AG13" s="240"/>
    </row>
    <row r="14" customFormat="false" ht="36.75" hidden="false" customHeight="true" outlineLevel="0" collapsed="false">
      <c r="A14" s="228"/>
      <c r="B14" s="229" t="s">
        <v>559</v>
      </c>
      <c r="C14" s="230" t="s">
        <v>23</v>
      </c>
      <c r="D14" s="246"/>
      <c r="E14" s="247"/>
      <c r="F14" s="247"/>
      <c r="G14" s="247"/>
      <c r="H14" s="247"/>
      <c r="I14" s="232"/>
      <c r="J14" s="233" t="n">
        <v>1</v>
      </c>
      <c r="K14" s="233"/>
      <c r="L14" s="233" t="n">
        <v>1</v>
      </c>
      <c r="M14" s="233"/>
      <c r="N14" s="232"/>
      <c r="O14" s="233" t="n">
        <v>1</v>
      </c>
      <c r="P14" s="234"/>
      <c r="Q14" s="234"/>
      <c r="R14" s="231" t="n">
        <v>1</v>
      </c>
      <c r="S14" s="232"/>
      <c r="T14" s="232"/>
      <c r="U14" s="232"/>
      <c r="V14" s="232"/>
      <c r="W14" s="232"/>
      <c r="X14" s="232"/>
      <c r="Y14" s="232"/>
      <c r="Z14" s="232"/>
      <c r="AA14" s="251" t="n">
        <f aca="false">SUM(D14:Z14)</f>
        <v>4</v>
      </c>
      <c r="AC14" s="248" t="s">
        <v>416</v>
      </c>
      <c r="AD14" s="244" t="s">
        <v>36</v>
      </c>
      <c r="AE14" s="244" t="n">
        <v>2</v>
      </c>
      <c r="AF14" s="245" t="s">
        <v>551</v>
      </c>
      <c r="AG14" s="240"/>
    </row>
    <row r="15" customFormat="false" ht="36.75" hidden="false" customHeight="true" outlineLevel="0" collapsed="false">
      <c r="A15" s="228"/>
      <c r="B15" s="229" t="s">
        <v>560</v>
      </c>
      <c r="C15" s="230" t="s">
        <v>40</v>
      </c>
      <c r="D15" s="246"/>
      <c r="E15" s="247"/>
      <c r="F15" s="247"/>
      <c r="G15" s="247" t="n">
        <v>1</v>
      </c>
      <c r="H15" s="247"/>
      <c r="I15" s="232"/>
      <c r="J15" s="233" t="n">
        <v>1</v>
      </c>
      <c r="K15" s="233" t="n">
        <v>1</v>
      </c>
      <c r="L15" s="233" t="n">
        <v>1</v>
      </c>
      <c r="M15" s="233"/>
      <c r="N15" s="232"/>
      <c r="O15" s="233"/>
      <c r="P15" s="234"/>
      <c r="Q15" s="234"/>
      <c r="R15" s="231"/>
      <c r="S15" s="232"/>
      <c r="T15" s="232"/>
      <c r="U15" s="232"/>
      <c r="V15" s="232"/>
      <c r="W15" s="232"/>
      <c r="X15" s="232"/>
      <c r="Y15" s="232"/>
      <c r="Z15" s="232"/>
      <c r="AA15" s="251" t="n">
        <f aca="false">SUM(D15:Z15)</f>
        <v>4</v>
      </c>
      <c r="AB15" s="236"/>
      <c r="AC15" s="248" t="s">
        <v>561</v>
      </c>
      <c r="AD15" s="252" t="s">
        <v>36</v>
      </c>
      <c r="AE15" s="244" t="n">
        <v>2</v>
      </c>
      <c r="AF15" s="245" t="s">
        <v>551</v>
      </c>
      <c r="AG15" s="240"/>
    </row>
    <row r="16" customFormat="false" ht="36.75" hidden="false" customHeight="true" outlineLevel="0" collapsed="false">
      <c r="A16" s="228"/>
      <c r="B16" s="229" t="s">
        <v>562</v>
      </c>
      <c r="C16" s="230" t="s">
        <v>36</v>
      </c>
      <c r="D16" s="231" t="n">
        <v>1</v>
      </c>
      <c r="E16" s="231"/>
      <c r="F16" s="231"/>
      <c r="G16" s="231" t="n">
        <v>2</v>
      </c>
      <c r="H16" s="231"/>
      <c r="I16" s="232"/>
      <c r="J16" s="233"/>
      <c r="K16" s="233"/>
      <c r="L16" s="233"/>
      <c r="M16" s="233"/>
      <c r="N16" s="232" t="n">
        <v>1</v>
      </c>
      <c r="O16" s="233"/>
      <c r="P16" s="234"/>
      <c r="Q16" s="234"/>
      <c r="R16" s="231"/>
      <c r="S16" s="232"/>
      <c r="T16" s="232"/>
      <c r="U16" s="232"/>
      <c r="V16" s="232"/>
      <c r="W16" s="232"/>
      <c r="X16" s="232"/>
      <c r="Y16" s="232"/>
      <c r="Z16" s="232"/>
      <c r="AA16" s="251" t="n">
        <f aca="false">SUM(D16:Z16)</f>
        <v>4</v>
      </c>
      <c r="AB16" s="236"/>
      <c r="AC16" s="248" t="s">
        <v>469</v>
      </c>
      <c r="AD16" s="249" t="s">
        <v>17</v>
      </c>
      <c r="AE16" s="244" t="n">
        <v>2</v>
      </c>
      <c r="AF16" s="245" t="s">
        <v>551</v>
      </c>
      <c r="AG16" s="240"/>
    </row>
    <row r="17" customFormat="false" ht="36.75" hidden="false" customHeight="true" outlineLevel="0" collapsed="false">
      <c r="A17" s="228"/>
      <c r="B17" s="229" t="s">
        <v>563</v>
      </c>
      <c r="C17" s="230" t="s">
        <v>34</v>
      </c>
      <c r="D17" s="231" t="n">
        <v>2</v>
      </c>
      <c r="E17" s="231"/>
      <c r="F17" s="231"/>
      <c r="G17" s="231"/>
      <c r="H17" s="231" t="n">
        <v>1</v>
      </c>
      <c r="I17" s="232"/>
      <c r="J17" s="233"/>
      <c r="K17" s="233"/>
      <c r="L17" s="233"/>
      <c r="M17" s="233"/>
      <c r="N17" s="232"/>
      <c r="O17" s="233" t="n">
        <v>1</v>
      </c>
      <c r="P17" s="234"/>
      <c r="Q17" s="234"/>
      <c r="R17" s="231"/>
      <c r="S17" s="232"/>
      <c r="T17" s="232"/>
      <c r="U17" s="232"/>
      <c r="V17" s="232"/>
      <c r="W17" s="232"/>
      <c r="X17" s="232"/>
      <c r="Y17" s="232"/>
      <c r="Z17" s="232"/>
      <c r="AA17" s="251" t="n">
        <f aca="false">SUM(D17:Z17)</f>
        <v>4</v>
      </c>
      <c r="AB17" s="236"/>
      <c r="AC17" s="248" t="s">
        <v>563</v>
      </c>
      <c r="AD17" s="249" t="s">
        <v>34</v>
      </c>
      <c r="AE17" s="244" t="n">
        <v>2</v>
      </c>
      <c r="AF17" s="245" t="s">
        <v>551</v>
      </c>
      <c r="AG17" s="240"/>
    </row>
    <row r="18" customFormat="false" ht="36.75" hidden="false" customHeight="true" outlineLevel="0" collapsed="false">
      <c r="A18" s="228"/>
      <c r="B18" s="229" t="s">
        <v>564</v>
      </c>
      <c r="C18" s="230" t="s">
        <v>27</v>
      </c>
      <c r="D18" s="246"/>
      <c r="E18" s="247"/>
      <c r="F18" s="247"/>
      <c r="G18" s="247" t="n">
        <v>1</v>
      </c>
      <c r="H18" s="247"/>
      <c r="I18" s="232"/>
      <c r="J18" s="233" t="n">
        <v>1</v>
      </c>
      <c r="K18" s="233"/>
      <c r="L18" s="233"/>
      <c r="M18" s="233"/>
      <c r="N18" s="232"/>
      <c r="O18" s="233"/>
      <c r="P18" s="234"/>
      <c r="Q18" s="234"/>
      <c r="R18" s="231"/>
      <c r="S18" s="232" t="n">
        <v>2</v>
      </c>
      <c r="T18" s="232"/>
      <c r="U18" s="232"/>
      <c r="V18" s="232"/>
      <c r="W18" s="232"/>
      <c r="X18" s="232"/>
      <c r="Y18" s="232"/>
      <c r="Z18" s="232"/>
      <c r="AA18" s="251" t="n">
        <f aca="false">SUM(D18:Z18)</f>
        <v>4</v>
      </c>
      <c r="AB18" s="236"/>
      <c r="AC18" s="243" t="s">
        <v>565</v>
      </c>
      <c r="AD18" s="244" t="s">
        <v>31</v>
      </c>
      <c r="AE18" s="244" t="n">
        <v>2</v>
      </c>
      <c r="AF18" s="253" t="s">
        <v>551</v>
      </c>
      <c r="AG18" s="240"/>
    </row>
    <row r="19" customFormat="false" ht="36.75" hidden="false" customHeight="true" outlineLevel="0" collapsed="false">
      <c r="A19" s="228"/>
      <c r="B19" s="229" t="s">
        <v>566</v>
      </c>
      <c r="C19" s="230" t="s">
        <v>46</v>
      </c>
      <c r="D19" s="246"/>
      <c r="E19" s="247" t="n">
        <v>1</v>
      </c>
      <c r="F19" s="247"/>
      <c r="G19" s="247"/>
      <c r="H19" s="247" t="n">
        <v>1</v>
      </c>
      <c r="I19" s="232" t="n">
        <v>1</v>
      </c>
      <c r="J19" s="233"/>
      <c r="K19" s="233"/>
      <c r="L19" s="233"/>
      <c r="M19" s="233"/>
      <c r="N19" s="232"/>
      <c r="O19" s="233"/>
      <c r="P19" s="234"/>
      <c r="Q19" s="234"/>
      <c r="R19" s="231" t="n">
        <v>1</v>
      </c>
      <c r="S19" s="232"/>
      <c r="T19" s="232"/>
      <c r="U19" s="232"/>
      <c r="V19" s="232"/>
      <c r="W19" s="232"/>
      <c r="X19" s="232"/>
      <c r="Y19" s="232"/>
      <c r="Z19" s="232"/>
      <c r="AA19" s="251" t="n">
        <f aca="false">SUM(D19:Z19)</f>
        <v>4</v>
      </c>
      <c r="AB19" s="236"/>
      <c r="AC19" s="243" t="s">
        <v>567</v>
      </c>
      <c r="AD19" s="249" t="s">
        <v>38</v>
      </c>
      <c r="AE19" s="244" t="n">
        <v>2</v>
      </c>
      <c r="AF19" s="245" t="s">
        <v>551</v>
      </c>
      <c r="AG19" s="240"/>
    </row>
    <row r="20" customFormat="false" ht="36.75" hidden="false" customHeight="true" outlineLevel="0" collapsed="false">
      <c r="A20" s="228"/>
      <c r="B20" s="229" t="s">
        <v>568</v>
      </c>
      <c r="C20" s="230" t="s">
        <v>21</v>
      </c>
      <c r="D20" s="246"/>
      <c r="E20" s="247" t="n">
        <v>1</v>
      </c>
      <c r="F20" s="247"/>
      <c r="G20" s="247"/>
      <c r="H20" s="247"/>
      <c r="I20" s="232" t="n">
        <v>2</v>
      </c>
      <c r="J20" s="233"/>
      <c r="K20" s="233"/>
      <c r="L20" s="233"/>
      <c r="M20" s="233"/>
      <c r="N20" s="232"/>
      <c r="O20" s="233"/>
      <c r="P20" s="234"/>
      <c r="Q20" s="234"/>
      <c r="R20" s="231" t="n">
        <v>1</v>
      </c>
      <c r="S20" s="232"/>
      <c r="T20" s="232"/>
      <c r="U20" s="232"/>
      <c r="V20" s="232"/>
      <c r="W20" s="232"/>
      <c r="X20" s="232"/>
      <c r="Y20" s="232"/>
      <c r="Z20" s="232"/>
      <c r="AA20" s="251" t="n">
        <f aca="false">SUM(D20:Z20)</f>
        <v>4</v>
      </c>
      <c r="AB20" s="236"/>
      <c r="AC20" s="248" t="s">
        <v>569</v>
      </c>
      <c r="AD20" s="244" t="s">
        <v>82</v>
      </c>
      <c r="AE20" s="244" t="n">
        <v>2</v>
      </c>
      <c r="AF20" s="245" t="s">
        <v>551</v>
      </c>
      <c r="AG20" s="240"/>
    </row>
    <row r="21" customFormat="false" ht="36.75" hidden="false" customHeight="true" outlineLevel="0" collapsed="false">
      <c r="A21" s="228"/>
      <c r="B21" s="229" t="s">
        <v>570</v>
      </c>
      <c r="C21" s="230" t="s">
        <v>21</v>
      </c>
      <c r="D21" s="231" t="n">
        <v>1</v>
      </c>
      <c r="E21" s="231" t="n">
        <v>1</v>
      </c>
      <c r="F21" s="231"/>
      <c r="G21" s="231" t="n">
        <v>1</v>
      </c>
      <c r="H21" s="231"/>
      <c r="I21" s="232"/>
      <c r="J21" s="233"/>
      <c r="K21" s="233"/>
      <c r="L21" s="233" t="n">
        <v>1</v>
      </c>
      <c r="M21" s="233"/>
      <c r="N21" s="232"/>
      <c r="O21" s="233"/>
      <c r="P21" s="234"/>
      <c r="Q21" s="234"/>
      <c r="R21" s="231"/>
      <c r="S21" s="232"/>
      <c r="T21" s="232"/>
      <c r="U21" s="232"/>
      <c r="V21" s="232"/>
      <c r="W21" s="232"/>
      <c r="X21" s="232"/>
      <c r="Y21" s="232"/>
      <c r="Z21" s="232"/>
      <c r="AA21" s="251" t="n">
        <f aca="false">SUM(D21:Z21)</f>
        <v>4</v>
      </c>
      <c r="AB21" s="236"/>
      <c r="AC21" s="243" t="s">
        <v>528</v>
      </c>
      <c r="AD21" s="244" t="s">
        <v>54</v>
      </c>
      <c r="AE21" s="244" t="n">
        <v>2</v>
      </c>
      <c r="AF21" s="245" t="s">
        <v>551</v>
      </c>
      <c r="AG21" s="240"/>
    </row>
    <row r="22" customFormat="false" ht="36.75" hidden="false" customHeight="true" outlineLevel="0" collapsed="false">
      <c r="A22" s="228"/>
      <c r="B22" s="229" t="s">
        <v>571</v>
      </c>
      <c r="C22" s="230" t="s">
        <v>21</v>
      </c>
      <c r="D22" s="246"/>
      <c r="E22" s="247"/>
      <c r="F22" s="247"/>
      <c r="G22" s="247"/>
      <c r="H22" s="252"/>
      <c r="I22" s="232" t="n">
        <v>2</v>
      </c>
      <c r="J22" s="233"/>
      <c r="K22" s="233"/>
      <c r="L22" s="233"/>
      <c r="M22" s="233"/>
      <c r="N22" s="232"/>
      <c r="O22" s="233" t="n">
        <v>2</v>
      </c>
      <c r="P22" s="234"/>
      <c r="Q22" s="234"/>
      <c r="R22" s="231"/>
      <c r="S22" s="232"/>
      <c r="T22" s="232"/>
      <c r="U22" s="232"/>
      <c r="V22" s="232"/>
      <c r="W22" s="232"/>
      <c r="X22" s="232"/>
      <c r="Y22" s="232"/>
      <c r="Z22" s="232"/>
      <c r="AA22" s="251" t="n">
        <f aca="false">SUM(D22:Z22)</f>
        <v>4</v>
      </c>
      <c r="AB22" s="236"/>
      <c r="AC22" s="254" t="s">
        <v>572</v>
      </c>
      <c r="AD22" s="255" t="s">
        <v>54</v>
      </c>
      <c r="AE22" s="256" t="n">
        <v>2</v>
      </c>
      <c r="AF22" s="253" t="s">
        <v>551</v>
      </c>
      <c r="AG22" s="240"/>
    </row>
    <row r="23" customFormat="false" ht="36.75" hidden="false" customHeight="true" outlineLevel="0" collapsed="false">
      <c r="A23" s="228"/>
      <c r="B23" s="229" t="s">
        <v>573</v>
      </c>
      <c r="C23" s="230" t="s">
        <v>44</v>
      </c>
      <c r="D23" s="246"/>
      <c r="E23" s="247" t="n">
        <v>1</v>
      </c>
      <c r="F23" s="247"/>
      <c r="G23" s="247"/>
      <c r="H23" s="252"/>
      <c r="I23" s="232"/>
      <c r="J23" s="233" t="n">
        <v>1</v>
      </c>
      <c r="K23" s="233"/>
      <c r="L23" s="233"/>
      <c r="M23" s="233"/>
      <c r="N23" s="232"/>
      <c r="O23" s="233" t="n">
        <v>1</v>
      </c>
      <c r="P23" s="234" t="n">
        <v>1</v>
      </c>
      <c r="Q23" s="234"/>
      <c r="R23" s="231"/>
      <c r="S23" s="232"/>
      <c r="T23" s="232"/>
      <c r="U23" s="232"/>
      <c r="V23" s="232"/>
      <c r="W23" s="232"/>
      <c r="X23" s="232"/>
      <c r="Y23" s="232"/>
      <c r="Z23" s="232"/>
      <c r="AA23" s="251" t="n">
        <f aca="false">SUM(D23:Z23)</f>
        <v>4</v>
      </c>
      <c r="AB23" s="236"/>
      <c r="AC23" s="248" t="s">
        <v>550</v>
      </c>
      <c r="AD23" s="252" t="s">
        <v>23</v>
      </c>
      <c r="AE23" s="244" t="n">
        <v>1</v>
      </c>
      <c r="AF23" s="245" t="s">
        <v>551</v>
      </c>
      <c r="AG23" s="240"/>
    </row>
    <row r="24" customFormat="false" ht="36.75" hidden="false" customHeight="true" outlineLevel="0" collapsed="false">
      <c r="A24" s="228"/>
      <c r="B24" s="229" t="s">
        <v>574</v>
      </c>
      <c r="C24" s="230" t="s">
        <v>44</v>
      </c>
      <c r="D24" s="231" t="n">
        <v>1</v>
      </c>
      <c r="E24" s="231"/>
      <c r="F24" s="231"/>
      <c r="G24" s="231"/>
      <c r="H24" s="234" t="n">
        <v>2</v>
      </c>
      <c r="I24" s="232"/>
      <c r="J24" s="233"/>
      <c r="K24" s="233"/>
      <c r="L24" s="233"/>
      <c r="M24" s="233"/>
      <c r="N24" s="232"/>
      <c r="O24" s="233"/>
      <c r="P24" s="234"/>
      <c r="Q24" s="234"/>
      <c r="R24" s="231" t="n">
        <v>1</v>
      </c>
      <c r="S24" s="232"/>
      <c r="T24" s="232"/>
      <c r="U24" s="232"/>
      <c r="V24" s="232"/>
      <c r="W24" s="232"/>
      <c r="X24" s="232"/>
      <c r="Y24" s="232"/>
      <c r="Z24" s="232"/>
      <c r="AA24" s="251" t="n">
        <f aca="false">SUM(D24:Z24)</f>
        <v>4</v>
      </c>
      <c r="AB24" s="236"/>
      <c r="AC24" s="248" t="s">
        <v>575</v>
      </c>
      <c r="AD24" s="244" t="s">
        <v>40</v>
      </c>
      <c r="AE24" s="244" t="n">
        <v>1</v>
      </c>
      <c r="AF24" s="245" t="s">
        <v>551</v>
      </c>
      <c r="AG24" s="240"/>
    </row>
    <row r="25" customFormat="false" ht="36.75" hidden="false" customHeight="true" outlineLevel="0" collapsed="false">
      <c r="A25" s="228"/>
      <c r="B25" s="229" t="s">
        <v>576</v>
      </c>
      <c r="C25" s="230" t="s">
        <v>44</v>
      </c>
      <c r="D25" s="246"/>
      <c r="E25" s="247" t="n">
        <v>1</v>
      </c>
      <c r="F25" s="247"/>
      <c r="G25" s="247"/>
      <c r="H25" s="252"/>
      <c r="I25" s="232"/>
      <c r="J25" s="233"/>
      <c r="K25" s="233" t="n">
        <v>1</v>
      </c>
      <c r="L25" s="233"/>
      <c r="M25" s="233" t="n">
        <v>2</v>
      </c>
      <c r="N25" s="232"/>
      <c r="O25" s="233"/>
      <c r="P25" s="234"/>
      <c r="Q25" s="234"/>
      <c r="R25" s="231"/>
      <c r="S25" s="232"/>
      <c r="T25" s="232"/>
      <c r="U25" s="232"/>
      <c r="V25" s="232"/>
      <c r="W25" s="232"/>
      <c r="X25" s="232"/>
      <c r="Y25" s="232"/>
      <c r="Z25" s="232"/>
      <c r="AA25" s="251" t="n">
        <f aca="false">SUM(D25:Z25)</f>
        <v>4</v>
      </c>
      <c r="AB25" s="236"/>
      <c r="AC25" s="248" t="s">
        <v>562</v>
      </c>
      <c r="AD25" s="244" t="s">
        <v>36</v>
      </c>
      <c r="AE25" s="244" t="n">
        <v>1</v>
      </c>
      <c r="AF25" s="245" t="s">
        <v>551</v>
      </c>
      <c r="AG25" s="240"/>
    </row>
    <row r="26" customFormat="false" ht="36.75" hidden="false" customHeight="true" outlineLevel="0" collapsed="false">
      <c r="A26" s="228"/>
      <c r="B26" s="229" t="s">
        <v>528</v>
      </c>
      <c r="C26" s="230" t="s">
        <v>54</v>
      </c>
      <c r="D26" s="246"/>
      <c r="E26" s="247" t="n">
        <v>1</v>
      </c>
      <c r="F26" s="247"/>
      <c r="G26" s="247" t="n">
        <v>1</v>
      </c>
      <c r="H26" s="252"/>
      <c r="I26" s="232"/>
      <c r="J26" s="233"/>
      <c r="K26" s="233"/>
      <c r="L26" s="233" t="n">
        <v>1</v>
      </c>
      <c r="M26" s="233"/>
      <c r="N26" s="232"/>
      <c r="O26" s="233" t="n">
        <v>1</v>
      </c>
      <c r="P26" s="234"/>
      <c r="Q26" s="234"/>
      <c r="R26" s="231"/>
      <c r="S26" s="232"/>
      <c r="T26" s="232"/>
      <c r="U26" s="232"/>
      <c r="V26" s="232"/>
      <c r="W26" s="232"/>
      <c r="X26" s="232"/>
      <c r="Y26" s="232"/>
      <c r="Z26" s="232"/>
      <c r="AA26" s="251" t="n">
        <f aca="false">SUM(D26:Z26)</f>
        <v>4</v>
      </c>
      <c r="AB26" s="236"/>
      <c r="AC26" s="243" t="s">
        <v>577</v>
      </c>
      <c r="AD26" s="244" t="s">
        <v>34</v>
      </c>
      <c r="AE26" s="244" t="n">
        <v>1</v>
      </c>
      <c r="AF26" s="245" t="s">
        <v>551</v>
      </c>
      <c r="AG26" s="240"/>
    </row>
    <row r="27" customFormat="false" ht="36.75" hidden="false" customHeight="true" outlineLevel="0" collapsed="false">
      <c r="A27" s="228"/>
      <c r="B27" s="229" t="s">
        <v>578</v>
      </c>
      <c r="C27" s="230" t="s">
        <v>54</v>
      </c>
      <c r="D27" s="231" t="n">
        <v>1</v>
      </c>
      <c r="E27" s="231"/>
      <c r="F27" s="231"/>
      <c r="G27" s="231"/>
      <c r="H27" s="234"/>
      <c r="I27" s="232" t="n">
        <v>2</v>
      </c>
      <c r="J27" s="233"/>
      <c r="K27" s="233"/>
      <c r="L27" s="233"/>
      <c r="M27" s="233"/>
      <c r="N27" s="232"/>
      <c r="O27" s="233"/>
      <c r="P27" s="234"/>
      <c r="Q27" s="234"/>
      <c r="R27" s="231"/>
      <c r="S27" s="232"/>
      <c r="T27" s="232" t="n">
        <v>1</v>
      </c>
      <c r="U27" s="232"/>
      <c r="V27" s="232"/>
      <c r="W27" s="232"/>
      <c r="X27" s="232"/>
      <c r="Y27" s="232"/>
      <c r="Z27" s="232"/>
      <c r="AA27" s="251" t="n">
        <f aca="false">SUM(D27:Z27)</f>
        <v>4</v>
      </c>
      <c r="AB27" s="236"/>
      <c r="AC27" s="248" t="s">
        <v>473</v>
      </c>
      <c r="AD27" s="247" t="s">
        <v>34</v>
      </c>
      <c r="AE27" s="231" t="n">
        <v>1</v>
      </c>
      <c r="AF27" s="253" t="s">
        <v>551</v>
      </c>
      <c r="AG27" s="240"/>
    </row>
    <row r="28" customFormat="false" ht="36.75" hidden="false" customHeight="true" outlineLevel="0" collapsed="false">
      <c r="A28" s="228"/>
      <c r="B28" s="229" t="s">
        <v>537</v>
      </c>
      <c r="C28" s="230" t="s">
        <v>52</v>
      </c>
      <c r="D28" s="231" t="n">
        <v>1</v>
      </c>
      <c r="E28" s="231"/>
      <c r="F28" s="231"/>
      <c r="G28" s="231"/>
      <c r="H28" s="234"/>
      <c r="I28" s="232"/>
      <c r="J28" s="233"/>
      <c r="K28" s="233"/>
      <c r="L28" s="233"/>
      <c r="M28" s="233"/>
      <c r="N28" s="232"/>
      <c r="O28" s="233"/>
      <c r="P28" s="234" t="n">
        <v>2</v>
      </c>
      <c r="Q28" s="234"/>
      <c r="R28" s="231" t="n">
        <v>1</v>
      </c>
      <c r="S28" s="232"/>
      <c r="T28" s="232"/>
      <c r="U28" s="232"/>
      <c r="V28" s="232"/>
      <c r="W28" s="232"/>
      <c r="X28" s="232"/>
      <c r="Y28" s="232"/>
      <c r="Z28" s="232"/>
      <c r="AA28" s="251" t="n">
        <f aca="false">SUM(D28:Z28)</f>
        <v>4</v>
      </c>
      <c r="AB28" s="236"/>
      <c r="AC28" s="248" t="s">
        <v>579</v>
      </c>
      <c r="AD28" s="244" t="s">
        <v>34</v>
      </c>
      <c r="AE28" s="244" t="n">
        <v>1</v>
      </c>
      <c r="AF28" s="253" t="s">
        <v>551</v>
      </c>
      <c r="AG28" s="240"/>
    </row>
    <row r="29" customFormat="false" ht="36.75" hidden="false" customHeight="true" outlineLevel="0" collapsed="false">
      <c r="A29" s="228"/>
      <c r="B29" s="229" t="s">
        <v>441</v>
      </c>
      <c r="C29" s="230" t="s">
        <v>52</v>
      </c>
      <c r="D29" s="231" t="n">
        <v>1</v>
      </c>
      <c r="E29" s="231"/>
      <c r="F29" s="231" t="n">
        <v>1</v>
      </c>
      <c r="G29" s="231" t="n">
        <v>2</v>
      </c>
      <c r="H29" s="234"/>
      <c r="I29" s="232"/>
      <c r="J29" s="233"/>
      <c r="K29" s="233"/>
      <c r="L29" s="233"/>
      <c r="M29" s="233"/>
      <c r="N29" s="232"/>
      <c r="O29" s="233"/>
      <c r="P29" s="234"/>
      <c r="Q29" s="234"/>
      <c r="R29" s="231"/>
      <c r="S29" s="232"/>
      <c r="T29" s="232"/>
      <c r="U29" s="232"/>
      <c r="V29" s="232"/>
      <c r="W29" s="232"/>
      <c r="X29" s="232"/>
      <c r="Y29" s="232"/>
      <c r="Z29" s="232"/>
      <c r="AA29" s="251" t="n">
        <f aca="false">SUM(D29:Z29)</f>
        <v>4</v>
      </c>
      <c r="AB29" s="236"/>
      <c r="AC29" s="248" t="s">
        <v>553</v>
      </c>
      <c r="AD29" s="247" t="s">
        <v>46</v>
      </c>
      <c r="AE29" s="244" t="n">
        <v>1</v>
      </c>
      <c r="AF29" s="253" t="s">
        <v>551</v>
      </c>
      <c r="AG29" s="240"/>
    </row>
    <row r="30" customFormat="false" ht="36.75" hidden="false" customHeight="true" outlineLevel="0" collapsed="false">
      <c r="A30" s="228"/>
      <c r="B30" s="229" t="s">
        <v>386</v>
      </c>
      <c r="C30" s="230" t="s">
        <v>76</v>
      </c>
      <c r="D30" s="231" t="n">
        <v>1</v>
      </c>
      <c r="E30" s="231"/>
      <c r="F30" s="231"/>
      <c r="G30" s="231"/>
      <c r="H30" s="234"/>
      <c r="I30" s="232"/>
      <c r="J30" s="233"/>
      <c r="K30" s="233" t="n">
        <v>1</v>
      </c>
      <c r="L30" s="233"/>
      <c r="M30" s="233"/>
      <c r="N30" s="232"/>
      <c r="O30" s="233"/>
      <c r="P30" s="234"/>
      <c r="Q30" s="234"/>
      <c r="R30" s="231"/>
      <c r="S30" s="232"/>
      <c r="T30" s="232" t="n">
        <v>1</v>
      </c>
      <c r="U30" s="232"/>
      <c r="V30" s="232"/>
      <c r="W30" s="232"/>
      <c r="X30" s="232"/>
      <c r="Y30" s="232"/>
      <c r="Z30" s="232"/>
      <c r="AA30" s="257" t="n">
        <f aca="false">SUM(D30:Z30)</f>
        <v>3</v>
      </c>
      <c r="AB30" s="236"/>
      <c r="AC30" s="258" t="s">
        <v>580</v>
      </c>
      <c r="AD30" s="244" t="s">
        <v>46</v>
      </c>
      <c r="AE30" s="244" t="n">
        <v>1</v>
      </c>
      <c r="AF30" s="253" t="s">
        <v>551</v>
      </c>
      <c r="AG30" s="240"/>
    </row>
    <row r="31" customFormat="false" ht="36.75" hidden="false" customHeight="true" outlineLevel="0" collapsed="false">
      <c r="A31" s="228"/>
      <c r="B31" s="229" t="s">
        <v>372</v>
      </c>
      <c r="C31" s="230" t="s">
        <v>76</v>
      </c>
      <c r="D31" s="231"/>
      <c r="E31" s="231"/>
      <c r="F31" s="231" t="n">
        <v>1</v>
      </c>
      <c r="G31" s="231"/>
      <c r="H31" s="234" t="n">
        <v>1</v>
      </c>
      <c r="I31" s="232"/>
      <c r="J31" s="233"/>
      <c r="K31" s="233"/>
      <c r="L31" s="233"/>
      <c r="M31" s="233"/>
      <c r="N31" s="232"/>
      <c r="O31" s="233" t="n">
        <v>1</v>
      </c>
      <c r="P31" s="234"/>
      <c r="Q31" s="234"/>
      <c r="R31" s="231"/>
      <c r="S31" s="232"/>
      <c r="T31" s="232"/>
      <c r="U31" s="232"/>
      <c r="V31" s="232"/>
      <c r="W31" s="232"/>
      <c r="X31" s="232"/>
      <c r="Y31" s="232"/>
      <c r="Z31" s="232"/>
      <c r="AA31" s="257" t="n">
        <f aca="false">SUM(D31:Z31)</f>
        <v>3</v>
      </c>
      <c r="AB31" s="236"/>
      <c r="AC31" s="243" t="s">
        <v>496</v>
      </c>
      <c r="AD31" s="244" t="s">
        <v>21</v>
      </c>
      <c r="AE31" s="244" t="n">
        <v>1</v>
      </c>
      <c r="AF31" s="245" t="s">
        <v>551</v>
      </c>
      <c r="AG31" s="240"/>
    </row>
    <row r="32" customFormat="false" ht="36.75" hidden="false" customHeight="true" outlineLevel="0" collapsed="false">
      <c r="A32" s="228"/>
      <c r="B32" s="229" t="s">
        <v>581</v>
      </c>
      <c r="C32" s="230" t="s">
        <v>23</v>
      </c>
      <c r="D32" s="246"/>
      <c r="E32" s="247" t="n">
        <v>2</v>
      </c>
      <c r="F32" s="247"/>
      <c r="G32" s="247" t="n">
        <v>1</v>
      </c>
      <c r="H32" s="252"/>
      <c r="I32" s="232"/>
      <c r="J32" s="233"/>
      <c r="K32" s="233"/>
      <c r="L32" s="233"/>
      <c r="M32" s="233"/>
      <c r="N32" s="232"/>
      <c r="O32" s="233"/>
      <c r="P32" s="234"/>
      <c r="Q32" s="234"/>
      <c r="R32" s="231"/>
      <c r="S32" s="232"/>
      <c r="T32" s="232"/>
      <c r="U32" s="232"/>
      <c r="V32" s="232"/>
      <c r="W32" s="232"/>
      <c r="X32" s="232"/>
      <c r="Y32" s="232"/>
      <c r="Z32" s="232"/>
      <c r="AA32" s="257" t="n">
        <f aca="false">SUM(D32:Z32)</f>
        <v>3</v>
      </c>
      <c r="AB32" s="236"/>
      <c r="AC32" s="248" t="s">
        <v>555</v>
      </c>
      <c r="AD32" s="247" t="s">
        <v>21</v>
      </c>
      <c r="AE32" s="244" t="n">
        <v>1</v>
      </c>
      <c r="AF32" s="245" t="s">
        <v>551</v>
      </c>
      <c r="AG32" s="240"/>
    </row>
    <row r="33" customFormat="false" ht="36.75" hidden="false" customHeight="true" outlineLevel="0" collapsed="false">
      <c r="A33" s="228"/>
      <c r="B33" s="229" t="s">
        <v>582</v>
      </c>
      <c r="C33" s="230" t="s">
        <v>23</v>
      </c>
      <c r="D33" s="246"/>
      <c r="E33" s="247"/>
      <c r="F33" s="247"/>
      <c r="G33" s="247"/>
      <c r="H33" s="252"/>
      <c r="I33" s="232"/>
      <c r="J33" s="233" t="n">
        <v>2</v>
      </c>
      <c r="K33" s="233"/>
      <c r="L33" s="233"/>
      <c r="M33" s="233"/>
      <c r="N33" s="232"/>
      <c r="O33" s="233"/>
      <c r="P33" s="234"/>
      <c r="Q33" s="234"/>
      <c r="R33" s="231" t="n">
        <v>1</v>
      </c>
      <c r="S33" s="232"/>
      <c r="T33" s="232"/>
      <c r="U33" s="232"/>
      <c r="V33" s="232"/>
      <c r="W33" s="232"/>
      <c r="X33" s="232"/>
      <c r="Y33" s="232"/>
      <c r="Z33" s="232"/>
      <c r="AA33" s="257" t="n">
        <f aca="false">SUM(D33:Z33)</f>
        <v>3</v>
      </c>
      <c r="AB33" s="236"/>
      <c r="AC33" s="243" t="s">
        <v>583</v>
      </c>
      <c r="AD33" s="244" t="s">
        <v>21</v>
      </c>
      <c r="AE33" s="244" t="n">
        <v>1</v>
      </c>
      <c r="AF33" s="245" t="s">
        <v>551</v>
      </c>
      <c r="AG33" s="240"/>
    </row>
    <row r="34" customFormat="false" ht="36.75" hidden="false" customHeight="true" outlineLevel="0" collapsed="false">
      <c r="A34" s="228"/>
      <c r="B34" s="229" t="s">
        <v>584</v>
      </c>
      <c r="C34" s="230" t="s">
        <v>40</v>
      </c>
      <c r="D34" s="246"/>
      <c r="E34" s="247"/>
      <c r="F34" s="247"/>
      <c r="G34" s="247"/>
      <c r="H34" s="252" t="n">
        <v>1</v>
      </c>
      <c r="I34" s="232" t="n">
        <v>2</v>
      </c>
      <c r="J34" s="233"/>
      <c r="K34" s="233"/>
      <c r="L34" s="233"/>
      <c r="M34" s="233"/>
      <c r="N34" s="232"/>
      <c r="O34" s="233"/>
      <c r="P34" s="234"/>
      <c r="Q34" s="234"/>
      <c r="R34" s="231"/>
      <c r="S34" s="232"/>
      <c r="T34" s="232"/>
      <c r="U34" s="232"/>
      <c r="V34" s="232"/>
      <c r="W34" s="232"/>
      <c r="X34" s="232"/>
      <c r="Y34" s="232"/>
      <c r="Z34" s="232"/>
      <c r="AA34" s="257" t="n">
        <f aca="false">SUM(D34:Z34)</f>
        <v>3</v>
      </c>
      <c r="AB34" s="236"/>
      <c r="AC34" s="248" t="s">
        <v>433</v>
      </c>
      <c r="AD34" s="247" t="s">
        <v>38</v>
      </c>
      <c r="AE34" s="231" t="n">
        <v>1</v>
      </c>
      <c r="AF34" s="245" t="s">
        <v>551</v>
      </c>
      <c r="AG34" s="240"/>
    </row>
    <row r="35" customFormat="false" ht="36.75" hidden="false" customHeight="true" outlineLevel="0" collapsed="false">
      <c r="A35" s="228"/>
      <c r="B35" s="229" t="s">
        <v>585</v>
      </c>
      <c r="C35" s="230" t="s">
        <v>40</v>
      </c>
      <c r="D35" s="231"/>
      <c r="E35" s="231"/>
      <c r="F35" s="231" t="n">
        <v>1</v>
      </c>
      <c r="G35" s="231"/>
      <c r="H35" s="234"/>
      <c r="I35" s="232" t="n">
        <v>2</v>
      </c>
      <c r="J35" s="233"/>
      <c r="K35" s="233"/>
      <c r="L35" s="233"/>
      <c r="M35" s="233"/>
      <c r="N35" s="232"/>
      <c r="O35" s="233"/>
      <c r="P35" s="234"/>
      <c r="Q35" s="234"/>
      <c r="R35" s="231"/>
      <c r="S35" s="232"/>
      <c r="T35" s="232"/>
      <c r="U35" s="232"/>
      <c r="V35" s="232"/>
      <c r="W35" s="232"/>
      <c r="X35" s="232"/>
      <c r="Y35" s="232"/>
      <c r="Z35" s="232"/>
      <c r="AA35" s="257" t="n">
        <f aca="false">SUM(D35:Z35)</f>
        <v>3</v>
      </c>
      <c r="AB35" s="236"/>
      <c r="AC35" s="248" t="s">
        <v>437</v>
      </c>
      <c r="AD35" s="247" t="s">
        <v>44</v>
      </c>
      <c r="AE35" s="244" t="n">
        <v>1</v>
      </c>
      <c r="AF35" s="245" t="s">
        <v>551</v>
      </c>
      <c r="AG35" s="240"/>
    </row>
    <row r="36" customFormat="false" ht="36.75" hidden="false" customHeight="true" outlineLevel="0" collapsed="false">
      <c r="A36" s="228"/>
      <c r="B36" s="229" t="s">
        <v>586</v>
      </c>
      <c r="C36" s="230" t="s">
        <v>40</v>
      </c>
      <c r="D36" s="246"/>
      <c r="E36" s="247"/>
      <c r="F36" s="247"/>
      <c r="G36" s="247"/>
      <c r="H36" s="252" t="n">
        <v>1</v>
      </c>
      <c r="I36" s="232"/>
      <c r="J36" s="233"/>
      <c r="K36" s="233"/>
      <c r="L36" s="233"/>
      <c r="M36" s="233" t="n">
        <v>1</v>
      </c>
      <c r="N36" s="232"/>
      <c r="O36" s="233"/>
      <c r="P36" s="234" t="n">
        <v>1</v>
      </c>
      <c r="Q36" s="234"/>
      <c r="R36" s="231"/>
      <c r="S36" s="232"/>
      <c r="T36" s="232"/>
      <c r="U36" s="232"/>
      <c r="V36" s="232"/>
      <c r="W36" s="232"/>
      <c r="X36" s="232"/>
      <c r="Y36" s="232"/>
      <c r="Z36" s="232"/>
      <c r="AA36" s="257" t="n">
        <f aca="false">SUM(D36:Z36)</f>
        <v>3</v>
      </c>
      <c r="AB36" s="236"/>
      <c r="AC36" s="248" t="s">
        <v>587</v>
      </c>
      <c r="AD36" s="244" t="s">
        <v>54</v>
      </c>
      <c r="AE36" s="244" t="n">
        <v>1</v>
      </c>
      <c r="AF36" s="245" t="s">
        <v>551</v>
      </c>
      <c r="AG36" s="240"/>
    </row>
    <row r="37" customFormat="false" ht="36.75" hidden="false" customHeight="true" outlineLevel="0" collapsed="false">
      <c r="A37" s="228"/>
      <c r="B37" s="229" t="s">
        <v>588</v>
      </c>
      <c r="C37" s="230" t="s">
        <v>17</v>
      </c>
      <c r="D37" s="246"/>
      <c r="E37" s="247"/>
      <c r="F37" s="247"/>
      <c r="G37" s="247"/>
      <c r="H37" s="252" t="n">
        <v>1</v>
      </c>
      <c r="I37" s="232" t="n">
        <v>1</v>
      </c>
      <c r="J37" s="233"/>
      <c r="K37" s="233"/>
      <c r="L37" s="233"/>
      <c r="M37" s="233"/>
      <c r="N37" s="232"/>
      <c r="O37" s="233"/>
      <c r="P37" s="234"/>
      <c r="Q37" s="234"/>
      <c r="R37" s="231"/>
      <c r="S37" s="232" t="n">
        <v>1</v>
      </c>
      <c r="T37" s="232"/>
      <c r="U37" s="232"/>
      <c r="V37" s="232"/>
      <c r="W37" s="232"/>
      <c r="X37" s="232"/>
      <c r="Y37" s="232"/>
      <c r="Z37" s="232"/>
      <c r="AA37" s="257" t="n">
        <f aca="false">SUM(D37:Z37)</f>
        <v>3</v>
      </c>
      <c r="AB37" s="236"/>
      <c r="AC37" s="248" t="s">
        <v>354</v>
      </c>
      <c r="AD37" s="247" t="s">
        <v>54</v>
      </c>
      <c r="AE37" s="231" t="n">
        <v>1</v>
      </c>
      <c r="AF37" s="245" t="s">
        <v>551</v>
      </c>
      <c r="AG37" s="240"/>
    </row>
    <row r="38" customFormat="false" ht="36.75" hidden="false" customHeight="true" outlineLevel="0" collapsed="false">
      <c r="A38" s="228"/>
      <c r="B38" s="229" t="s">
        <v>418</v>
      </c>
      <c r="C38" s="230" t="s">
        <v>17</v>
      </c>
      <c r="D38" s="246"/>
      <c r="E38" s="247"/>
      <c r="F38" s="247"/>
      <c r="G38" s="247"/>
      <c r="H38" s="252" t="n">
        <v>1</v>
      </c>
      <c r="I38" s="232" t="n">
        <v>1</v>
      </c>
      <c r="J38" s="233"/>
      <c r="K38" s="233"/>
      <c r="L38" s="233"/>
      <c r="M38" s="233"/>
      <c r="N38" s="232"/>
      <c r="O38" s="233"/>
      <c r="P38" s="234"/>
      <c r="Q38" s="234"/>
      <c r="R38" s="231"/>
      <c r="S38" s="232"/>
      <c r="T38" s="232" t="n">
        <v>1</v>
      </c>
      <c r="U38" s="232"/>
      <c r="V38" s="232"/>
      <c r="W38" s="232"/>
      <c r="X38" s="232"/>
      <c r="Y38" s="232"/>
      <c r="Z38" s="232"/>
      <c r="AA38" s="257" t="n">
        <f aca="false">SUM(D38:Z38)</f>
        <v>3</v>
      </c>
      <c r="AB38" s="236"/>
      <c r="AC38" s="243" t="s">
        <v>589</v>
      </c>
      <c r="AD38" s="244" t="s">
        <v>52</v>
      </c>
      <c r="AE38" s="244" t="n">
        <v>1</v>
      </c>
      <c r="AF38" s="245" t="s">
        <v>551</v>
      </c>
      <c r="AG38" s="240"/>
    </row>
    <row r="39" customFormat="false" ht="36.75" hidden="false" customHeight="true" outlineLevel="0" collapsed="false">
      <c r="A39" s="228"/>
      <c r="B39" s="229" t="s">
        <v>590</v>
      </c>
      <c r="C39" s="230" t="s">
        <v>17</v>
      </c>
      <c r="D39" s="231" t="n">
        <v>1</v>
      </c>
      <c r="E39" s="231"/>
      <c r="F39" s="231"/>
      <c r="G39" s="231"/>
      <c r="H39" s="234"/>
      <c r="I39" s="232"/>
      <c r="J39" s="233" t="n">
        <v>1</v>
      </c>
      <c r="K39" s="233"/>
      <c r="L39" s="233"/>
      <c r="M39" s="233"/>
      <c r="N39" s="232" t="n">
        <v>1</v>
      </c>
      <c r="O39" s="233"/>
      <c r="P39" s="234"/>
      <c r="Q39" s="234"/>
      <c r="R39" s="231"/>
      <c r="S39" s="232"/>
      <c r="T39" s="232"/>
      <c r="U39" s="232"/>
      <c r="V39" s="232"/>
      <c r="W39" s="232"/>
      <c r="X39" s="232"/>
      <c r="Y39" s="232"/>
      <c r="Z39" s="232"/>
      <c r="AA39" s="257" t="n">
        <f aca="false">SUM(D39:Z39)</f>
        <v>3</v>
      </c>
      <c r="AB39" s="236"/>
      <c r="AC39" s="248" t="s">
        <v>473</v>
      </c>
      <c r="AD39" s="252" t="s">
        <v>34</v>
      </c>
      <c r="AE39" s="244" t="n">
        <v>1</v>
      </c>
      <c r="AF39" s="245" t="s">
        <v>551</v>
      </c>
      <c r="AG39" s="240"/>
    </row>
    <row r="40" customFormat="false" ht="36.75" hidden="false" customHeight="true" outlineLevel="0" collapsed="false">
      <c r="A40" s="228"/>
      <c r="B40" s="229" t="s">
        <v>591</v>
      </c>
      <c r="C40" s="230" t="s">
        <v>34</v>
      </c>
      <c r="D40" s="231"/>
      <c r="E40" s="231"/>
      <c r="F40" s="231" t="n">
        <v>1</v>
      </c>
      <c r="G40" s="231" t="n">
        <v>1</v>
      </c>
      <c r="H40" s="234"/>
      <c r="I40" s="232"/>
      <c r="J40" s="233"/>
      <c r="K40" s="233"/>
      <c r="L40" s="233"/>
      <c r="M40" s="233"/>
      <c r="N40" s="232"/>
      <c r="O40" s="233"/>
      <c r="P40" s="234"/>
      <c r="Q40" s="234"/>
      <c r="R40" s="231"/>
      <c r="S40" s="232" t="n">
        <v>1</v>
      </c>
      <c r="T40" s="232"/>
      <c r="U40" s="232"/>
      <c r="V40" s="232"/>
      <c r="W40" s="232"/>
      <c r="X40" s="232"/>
      <c r="Y40" s="232"/>
      <c r="Z40" s="232"/>
      <c r="AA40" s="257" t="n">
        <f aca="false">SUM(D40:Z40)</f>
        <v>3</v>
      </c>
      <c r="AB40" s="236"/>
      <c r="AC40" s="259"/>
      <c r="AD40" s="260"/>
      <c r="AE40" s="260"/>
      <c r="AF40" s="261"/>
      <c r="AG40" s="240"/>
    </row>
    <row r="41" customFormat="false" ht="36.75" hidden="false" customHeight="true" outlineLevel="0" collapsed="false">
      <c r="A41" s="228"/>
      <c r="B41" s="229" t="s">
        <v>592</v>
      </c>
      <c r="C41" s="230" t="s">
        <v>34</v>
      </c>
      <c r="D41" s="246"/>
      <c r="E41" s="247"/>
      <c r="F41" s="247"/>
      <c r="G41" s="247"/>
      <c r="H41" s="252"/>
      <c r="I41" s="232"/>
      <c r="J41" s="233"/>
      <c r="K41" s="233"/>
      <c r="L41" s="233" t="n">
        <v>1</v>
      </c>
      <c r="M41" s="233"/>
      <c r="N41" s="232"/>
      <c r="O41" s="233"/>
      <c r="P41" s="234" t="n">
        <v>1</v>
      </c>
      <c r="Q41" s="234"/>
      <c r="R41" s="231"/>
      <c r="S41" s="232" t="n">
        <v>1</v>
      </c>
      <c r="T41" s="232"/>
      <c r="U41" s="232"/>
      <c r="V41" s="232"/>
      <c r="W41" s="232"/>
      <c r="X41" s="232"/>
      <c r="Y41" s="232"/>
      <c r="Z41" s="232"/>
      <c r="AA41" s="257" t="n">
        <f aca="false">SUM(D41:Z41)</f>
        <v>3</v>
      </c>
      <c r="AB41" s="236"/>
      <c r="AC41" s="259"/>
      <c r="AD41" s="260"/>
      <c r="AE41" s="260"/>
      <c r="AF41" s="261"/>
      <c r="AG41" s="240"/>
    </row>
    <row r="42" customFormat="false" ht="36.75" hidden="false" customHeight="true" outlineLevel="0" collapsed="false">
      <c r="A42" s="228"/>
      <c r="B42" s="229" t="s">
        <v>593</v>
      </c>
      <c r="C42" s="230" t="s">
        <v>34</v>
      </c>
      <c r="D42" s="246"/>
      <c r="E42" s="247" t="n">
        <v>1</v>
      </c>
      <c r="F42" s="247"/>
      <c r="G42" s="247"/>
      <c r="H42" s="252" t="n">
        <v>1</v>
      </c>
      <c r="I42" s="232"/>
      <c r="J42" s="233"/>
      <c r="K42" s="233"/>
      <c r="L42" s="233"/>
      <c r="M42" s="233"/>
      <c r="N42" s="232"/>
      <c r="O42" s="233"/>
      <c r="P42" s="234"/>
      <c r="Q42" s="234"/>
      <c r="R42" s="231" t="n">
        <v>1</v>
      </c>
      <c r="S42" s="232"/>
      <c r="T42" s="232"/>
      <c r="U42" s="232"/>
      <c r="V42" s="232"/>
      <c r="W42" s="232"/>
      <c r="X42" s="232"/>
      <c r="Y42" s="232"/>
      <c r="Z42" s="232"/>
      <c r="AA42" s="257" t="n">
        <f aca="false">SUM(D42:Z42)</f>
        <v>3</v>
      </c>
      <c r="AB42" s="236"/>
      <c r="AC42" s="259"/>
      <c r="AD42" s="260"/>
      <c r="AE42" s="260"/>
      <c r="AF42" s="261"/>
      <c r="AG42" s="240"/>
    </row>
    <row r="43" customFormat="false" ht="36.75" hidden="false" customHeight="true" outlineLevel="0" collapsed="false">
      <c r="A43" s="228"/>
      <c r="B43" s="229" t="s">
        <v>594</v>
      </c>
      <c r="C43" s="230" t="s">
        <v>27</v>
      </c>
      <c r="D43" s="246"/>
      <c r="E43" s="247" t="n">
        <v>1</v>
      </c>
      <c r="F43" s="247"/>
      <c r="G43" s="247"/>
      <c r="H43" s="252"/>
      <c r="I43" s="232" t="n">
        <v>1</v>
      </c>
      <c r="J43" s="233"/>
      <c r="K43" s="233"/>
      <c r="L43" s="233"/>
      <c r="M43" s="233" t="n">
        <v>1</v>
      </c>
      <c r="N43" s="232"/>
      <c r="O43" s="233"/>
      <c r="P43" s="234"/>
      <c r="Q43" s="234"/>
      <c r="R43" s="231"/>
      <c r="S43" s="232"/>
      <c r="T43" s="232"/>
      <c r="U43" s="232"/>
      <c r="V43" s="232"/>
      <c r="W43" s="232"/>
      <c r="X43" s="232"/>
      <c r="Y43" s="232"/>
      <c r="Z43" s="232"/>
      <c r="AA43" s="257" t="n">
        <f aca="false">SUM(D43:Z43)</f>
        <v>3</v>
      </c>
      <c r="AB43" s="236"/>
      <c r="AC43" s="259"/>
      <c r="AD43" s="260"/>
      <c r="AE43" s="260"/>
      <c r="AF43" s="261"/>
      <c r="AG43" s="262"/>
    </row>
    <row r="44" customFormat="false" ht="36.75" hidden="false" customHeight="true" outlineLevel="0" collapsed="false">
      <c r="A44" s="228"/>
      <c r="B44" s="229" t="s">
        <v>595</v>
      </c>
      <c r="C44" s="230" t="s">
        <v>42</v>
      </c>
      <c r="D44" s="246"/>
      <c r="E44" s="247"/>
      <c r="F44" s="247"/>
      <c r="G44" s="247"/>
      <c r="H44" s="252" t="n">
        <v>1</v>
      </c>
      <c r="I44" s="232"/>
      <c r="J44" s="233"/>
      <c r="K44" s="233"/>
      <c r="L44" s="233"/>
      <c r="M44" s="233"/>
      <c r="N44" s="232" t="n">
        <v>1</v>
      </c>
      <c r="O44" s="233"/>
      <c r="P44" s="234" t="n">
        <v>1</v>
      </c>
      <c r="Q44" s="234"/>
      <c r="R44" s="231"/>
      <c r="S44" s="232"/>
      <c r="T44" s="232"/>
      <c r="U44" s="232"/>
      <c r="V44" s="232"/>
      <c r="W44" s="232"/>
      <c r="X44" s="232"/>
      <c r="Y44" s="232"/>
      <c r="Z44" s="232"/>
      <c r="AA44" s="257" t="n">
        <f aca="false">SUM(D44:Z44)</f>
        <v>3</v>
      </c>
      <c r="AB44" s="236"/>
      <c r="AC44" s="259"/>
      <c r="AD44" s="260"/>
      <c r="AE44" s="260"/>
      <c r="AF44" s="261"/>
      <c r="AG44" s="240"/>
    </row>
    <row r="45" customFormat="false" ht="36.75" hidden="false" customHeight="true" outlineLevel="0" collapsed="false">
      <c r="A45" s="228"/>
      <c r="B45" s="229" t="s">
        <v>596</v>
      </c>
      <c r="C45" s="230" t="s">
        <v>42</v>
      </c>
      <c r="D45" s="246"/>
      <c r="E45" s="247"/>
      <c r="F45" s="247"/>
      <c r="G45" s="247"/>
      <c r="H45" s="252"/>
      <c r="I45" s="232" t="n">
        <v>1</v>
      </c>
      <c r="J45" s="233"/>
      <c r="K45" s="233"/>
      <c r="L45" s="233"/>
      <c r="M45" s="233" t="n">
        <v>1</v>
      </c>
      <c r="N45" s="232" t="n">
        <v>1</v>
      </c>
      <c r="O45" s="233"/>
      <c r="P45" s="234"/>
      <c r="Q45" s="234"/>
      <c r="R45" s="231"/>
      <c r="S45" s="232"/>
      <c r="T45" s="232"/>
      <c r="U45" s="232"/>
      <c r="V45" s="232"/>
      <c r="W45" s="232"/>
      <c r="X45" s="232"/>
      <c r="Y45" s="232"/>
      <c r="Z45" s="232"/>
      <c r="AA45" s="257" t="n">
        <f aca="false">SUM(D45:Z45)</f>
        <v>3</v>
      </c>
      <c r="AB45" s="236"/>
      <c r="AC45" s="259"/>
      <c r="AD45" s="260"/>
      <c r="AE45" s="260"/>
      <c r="AF45" s="261"/>
      <c r="AG45" s="240"/>
    </row>
    <row r="46" customFormat="false" ht="36.75" hidden="false" customHeight="true" outlineLevel="0" collapsed="false">
      <c r="A46" s="228"/>
      <c r="B46" s="229" t="s">
        <v>492</v>
      </c>
      <c r="C46" s="230" t="s">
        <v>46</v>
      </c>
      <c r="D46" s="246"/>
      <c r="E46" s="247" t="n">
        <v>1</v>
      </c>
      <c r="F46" s="247" t="n">
        <v>1</v>
      </c>
      <c r="G46" s="247" t="n">
        <v>1</v>
      </c>
      <c r="H46" s="252"/>
      <c r="I46" s="232"/>
      <c r="J46" s="233"/>
      <c r="K46" s="233"/>
      <c r="L46" s="233"/>
      <c r="M46" s="233"/>
      <c r="N46" s="232"/>
      <c r="O46" s="233"/>
      <c r="P46" s="234"/>
      <c r="Q46" s="234"/>
      <c r="R46" s="231"/>
      <c r="S46" s="232"/>
      <c r="T46" s="232"/>
      <c r="U46" s="232"/>
      <c r="V46" s="232"/>
      <c r="W46" s="232"/>
      <c r="X46" s="232"/>
      <c r="Y46" s="232"/>
      <c r="Z46" s="232"/>
      <c r="AA46" s="257" t="n">
        <f aca="false">SUM(D46:Z46)</f>
        <v>3</v>
      </c>
      <c r="AB46" s="236"/>
      <c r="AC46" s="259"/>
      <c r="AD46" s="260"/>
      <c r="AE46" s="260"/>
      <c r="AF46" s="261"/>
      <c r="AG46" s="240"/>
    </row>
    <row r="47" customFormat="false" ht="36.75" hidden="false" customHeight="true" outlineLevel="0" collapsed="false">
      <c r="A47" s="228"/>
      <c r="B47" s="229" t="s">
        <v>597</v>
      </c>
      <c r="C47" s="230" t="s">
        <v>21</v>
      </c>
      <c r="D47" s="246"/>
      <c r="E47" s="247" t="n">
        <v>1</v>
      </c>
      <c r="F47" s="247" t="n">
        <v>1</v>
      </c>
      <c r="G47" s="247"/>
      <c r="H47" s="252"/>
      <c r="I47" s="232"/>
      <c r="J47" s="233"/>
      <c r="K47" s="233" t="n">
        <v>1</v>
      </c>
      <c r="L47" s="233"/>
      <c r="M47" s="233"/>
      <c r="N47" s="232"/>
      <c r="O47" s="233"/>
      <c r="P47" s="234"/>
      <c r="Q47" s="234"/>
      <c r="R47" s="231"/>
      <c r="S47" s="232"/>
      <c r="T47" s="232"/>
      <c r="U47" s="232"/>
      <c r="V47" s="232"/>
      <c r="W47" s="232"/>
      <c r="X47" s="232"/>
      <c r="Y47" s="232"/>
      <c r="Z47" s="232"/>
      <c r="AA47" s="257" t="n">
        <f aca="false">SUM(D47:Z47)</f>
        <v>3</v>
      </c>
      <c r="AB47" s="236"/>
      <c r="AC47" s="259"/>
      <c r="AD47" s="260"/>
      <c r="AE47" s="260"/>
      <c r="AF47" s="261"/>
      <c r="AG47" s="240"/>
    </row>
    <row r="48" customFormat="false" ht="36.75" hidden="false" customHeight="true" outlineLevel="0" collapsed="false">
      <c r="A48" s="228"/>
      <c r="B48" s="263" t="s">
        <v>598</v>
      </c>
      <c r="C48" s="230" t="s">
        <v>31</v>
      </c>
      <c r="D48" s="246"/>
      <c r="E48" s="247"/>
      <c r="F48" s="247"/>
      <c r="G48" s="247" t="n">
        <v>2</v>
      </c>
      <c r="H48" s="252"/>
      <c r="I48" s="232"/>
      <c r="J48" s="233"/>
      <c r="K48" s="233"/>
      <c r="L48" s="233"/>
      <c r="M48" s="233"/>
      <c r="N48" s="232"/>
      <c r="O48" s="233"/>
      <c r="P48" s="234"/>
      <c r="Q48" s="234"/>
      <c r="R48" s="231"/>
      <c r="S48" s="232"/>
      <c r="T48" s="232" t="n">
        <v>1</v>
      </c>
      <c r="U48" s="232"/>
      <c r="V48" s="232"/>
      <c r="W48" s="232"/>
      <c r="X48" s="232"/>
      <c r="Y48" s="232"/>
      <c r="Z48" s="232"/>
      <c r="AA48" s="257" t="n">
        <f aca="false">SUM(D48:Z48)</f>
        <v>3</v>
      </c>
      <c r="AB48" s="236"/>
      <c r="AC48" s="259"/>
      <c r="AD48" s="260"/>
      <c r="AE48" s="260"/>
      <c r="AF48" s="261"/>
      <c r="AG48" s="240"/>
    </row>
    <row r="49" customFormat="false" ht="36.75" hidden="false" customHeight="true" outlineLevel="0" collapsed="false">
      <c r="A49" s="228"/>
      <c r="B49" s="229" t="s">
        <v>599</v>
      </c>
      <c r="C49" s="230" t="s">
        <v>48</v>
      </c>
      <c r="D49" s="246"/>
      <c r="E49" s="247" t="n">
        <v>1</v>
      </c>
      <c r="F49" s="247"/>
      <c r="G49" s="247"/>
      <c r="H49" s="252"/>
      <c r="I49" s="232"/>
      <c r="J49" s="233"/>
      <c r="K49" s="233"/>
      <c r="L49" s="233"/>
      <c r="M49" s="233" t="n">
        <v>1</v>
      </c>
      <c r="N49" s="232"/>
      <c r="O49" s="233"/>
      <c r="P49" s="234" t="n">
        <v>1</v>
      </c>
      <c r="Q49" s="234"/>
      <c r="R49" s="231"/>
      <c r="S49" s="232"/>
      <c r="T49" s="232"/>
      <c r="U49" s="232"/>
      <c r="V49" s="232"/>
      <c r="W49" s="232"/>
      <c r="X49" s="232"/>
      <c r="Y49" s="232"/>
      <c r="Z49" s="232"/>
      <c r="AA49" s="257" t="n">
        <f aca="false">SUM(D49:Z49)</f>
        <v>3</v>
      </c>
      <c r="AB49" s="236"/>
      <c r="AC49" s="259"/>
      <c r="AD49" s="260"/>
      <c r="AE49" s="260"/>
      <c r="AF49" s="261"/>
      <c r="AG49" s="240"/>
    </row>
    <row r="50" customFormat="false" ht="36.75" hidden="false" customHeight="true" outlineLevel="0" collapsed="false">
      <c r="A50" s="264"/>
      <c r="B50" s="229" t="s">
        <v>600</v>
      </c>
      <c r="C50" s="230" t="s">
        <v>48</v>
      </c>
      <c r="D50" s="231" t="n">
        <v>1</v>
      </c>
      <c r="E50" s="231"/>
      <c r="F50" s="231"/>
      <c r="G50" s="231" t="n">
        <v>1</v>
      </c>
      <c r="H50" s="234"/>
      <c r="I50" s="232"/>
      <c r="J50" s="233"/>
      <c r="K50" s="233"/>
      <c r="L50" s="233"/>
      <c r="M50" s="233" t="n">
        <v>1</v>
      </c>
      <c r="N50" s="232"/>
      <c r="O50" s="233"/>
      <c r="P50" s="234"/>
      <c r="Q50" s="234"/>
      <c r="R50" s="231"/>
      <c r="S50" s="232"/>
      <c r="T50" s="232"/>
      <c r="U50" s="232"/>
      <c r="V50" s="232"/>
      <c r="W50" s="232"/>
      <c r="X50" s="232"/>
      <c r="Y50" s="232"/>
      <c r="Z50" s="232"/>
      <c r="AA50" s="257" t="n">
        <f aca="false">SUM(D50:Z50)</f>
        <v>3</v>
      </c>
      <c r="AB50" s="236"/>
      <c r="AC50" s="259"/>
      <c r="AD50" s="260"/>
      <c r="AE50" s="260"/>
      <c r="AF50" s="261"/>
      <c r="AG50" s="265"/>
    </row>
    <row r="51" customFormat="false" ht="36.75" hidden="false" customHeight="true" outlineLevel="0" collapsed="false">
      <c r="A51" s="264"/>
      <c r="B51" s="229" t="s">
        <v>601</v>
      </c>
      <c r="C51" s="230" t="s">
        <v>38</v>
      </c>
      <c r="D51" s="231" t="n">
        <v>1</v>
      </c>
      <c r="E51" s="231" t="n">
        <v>1</v>
      </c>
      <c r="F51" s="231"/>
      <c r="G51" s="231" t="n">
        <v>1</v>
      </c>
      <c r="H51" s="234"/>
      <c r="I51" s="232"/>
      <c r="J51" s="233"/>
      <c r="K51" s="233"/>
      <c r="L51" s="233"/>
      <c r="M51" s="233"/>
      <c r="N51" s="232"/>
      <c r="O51" s="233"/>
      <c r="P51" s="234"/>
      <c r="Q51" s="234"/>
      <c r="R51" s="231"/>
      <c r="S51" s="232"/>
      <c r="T51" s="232"/>
      <c r="U51" s="232"/>
      <c r="V51" s="232"/>
      <c r="W51" s="232"/>
      <c r="X51" s="232"/>
      <c r="Y51" s="232"/>
      <c r="Z51" s="232"/>
      <c r="AA51" s="257" t="n">
        <f aca="false">SUM(D51:Z51)</f>
        <v>3</v>
      </c>
      <c r="AB51" s="236"/>
      <c r="AC51" s="259"/>
      <c r="AD51" s="260"/>
      <c r="AE51" s="260"/>
      <c r="AF51" s="261"/>
      <c r="AG51" s="265"/>
    </row>
    <row r="52" customFormat="false" ht="36.75" hidden="false" customHeight="true" outlineLevel="0" collapsed="false">
      <c r="A52" s="264"/>
      <c r="B52" s="229" t="s">
        <v>602</v>
      </c>
      <c r="C52" s="230" t="s">
        <v>44</v>
      </c>
      <c r="D52" s="231" t="n">
        <v>1</v>
      </c>
      <c r="E52" s="231"/>
      <c r="F52" s="231"/>
      <c r="G52" s="231"/>
      <c r="H52" s="234" t="n">
        <v>1</v>
      </c>
      <c r="I52" s="232"/>
      <c r="J52" s="233"/>
      <c r="K52" s="233"/>
      <c r="L52" s="233"/>
      <c r="M52" s="233" t="n">
        <v>1</v>
      </c>
      <c r="N52" s="232"/>
      <c r="O52" s="233"/>
      <c r="P52" s="234"/>
      <c r="Q52" s="234"/>
      <c r="R52" s="231"/>
      <c r="S52" s="232"/>
      <c r="T52" s="232"/>
      <c r="U52" s="232"/>
      <c r="V52" s="232"/>
      <c r="W52" s="232"/>
      <c r="X52" s="232"/>
      <c r="Y52" s="232"/>
      <c r="Z52" s="232"/>
      <c r="AA52" s="257" t="n">
        <f aca="false">SUM(D52:Z52)</f>
        <v>3</v>
      </c>
      <c r="AB52" s="236"/>
      <c r="AC52" s="259"/>
      <c r="AD52" s="260"/>
      <c r="AE52" s="260"/>
      <c r="AF52" s="261"/>
      <c r="AG52" s="265"/>
    </row>
    <row r="53" customFormat="false" ht="36.75" hidden="false" customHeight="true" outlineLevel="0" collapsed="false">
      <c r="A53" s="264"/>
      <c r="B53" s="229" t="s">
        <v>603</v>
      </c>
      <c r="C53" s="230" t="s">
        <v>44</v>
      </c>
      <c r="D53" s="231"/>
      <c r="E53" s="231"/>
      <c r="F53" s="231" t="n">
        <v>2</v>
      </c>
      <c r="G53" s="231"/>
      <c r="H53" s="234" t="n">
        <v>1</v>
      </c>
      <c r="I53" s="232"/>
      <c r="J53" s="233"/>
      <c r="K53" s="233"/>
      <c r="L53" s="233"/>
      <c r="M53" s="233"/>
      <c r="N53" s="232"/>
      <c r="O53" s="233"/>
      <c r="P53" s="234"/>
      <c r="Q53" s="234"/>
      <c r="R53" s="231"/>
      <c r="S53" s="232"/>
      <c r="T53" s="232"/>
      <c r="U53" s="232"/>
      <c r="V53" s="232"/>
      <c r="W53" s="232"/>
      <c r="X53" s="232"/>
      <c r="Y53" s="232"/>
      <c r="Z53" s="232"/>
      <c r="AA53" s="257" t="n">
        <f aca="false">SUM(D53:Z53)</f>
        <v>3</v>
      </c>
      <c r="AB53" s="236"/>
      <c r="AC53" s="259"/>
      <c r="AD53" s="260"/>
      <c r="AE53" s="260"/>
      <c r="AF53" s="261"/>
      <c r="AG53" s="265"/>
    </row>
    <row r="54" customFormat="false" ht="36.75" hidden="false" customHeight="true" outlineLevel="0" collapsed="false">
      <c r="A54" s="264"/>
      <c r="B54" s="229" t="s">
        <v>405</v>
      </c>
      <c r="C54" s="230" t="s">
        <v>54</v>
      </c>
      <c r="D54" s="246"/>
      <c r="E54" s="247" t="n">
        <v>1</v>
      </c>
      <c r="F54" s="247"/>
      <c r="G54" s="247"/>
      <c r="H54" s="252"/>
      <c r="I54" s="232"/>
      <c r="J54" s="233"/>
      <c r="K54" s="233"/>
      <c r="L54" s="233"/>
      <c r="M54" s="233"/>
      <c r="N54" s="232"/>
      <c r="O54" s="233" t="n">
        <v>1</v>
      </c>
      <c r="P54" s="234" t="n">
        <v>1</v>
      </c>
      <c r="Q54" s="234"/>
      <c r="R54" s="231"/>
      <c r="S54" s="232"/>
      <c r="T54" s="232"/>
      <c r="U54" s="232"/>
      <c r="V54" s="232"/>
      <c r="W54" s="232"/>
      <c r="X54" s="232"/>
      <c r="Y54" s="232"/>
      <c r="Z54" s="232"/>
      <c r="AA54" s="257" t="n">
        <f aca="false">SUM(D54:Z54)</f>
        <v>3</v>
      </c>
      <c r="AB54" s="236"/>
      <c r="AC54" s="259"/>
      <c r="AD54" s="260"/>
      <c r="AE54" s="260"/>
      <c r="AF54" s="261"/>
      <c r="AG54" s="265"/>
    </row>
    <row r="55" customFormat="false" ht="36.75" hidden="false" customHeight="true" outlineLevel="0" collapsed="false">
      <c r="A55" s="264"/>
      <c r="B55" s="229" t="s">
        <v>604</v>
      </c>
      <c r="C55" s="230" t="s">
        <v>52</v>
      </c>
      <c r="D55" s="246"/>
      <c r="E55" s="247"/>
      <c r="F55" s="247"/>
      <c r="G55" s="247"/>
      <c r="H55" s="252"/>
      <c r="I55" s="232"/>
      <c r="J55" s="233"/>
      <c r="K55" s="233"/>
      <c r="L55" s="233"/>
      <c r="M55" s="233"/>
      <c r="N55" s="232"/>
      <c r="O55" s="233"/>
      <c r="P55" s="234" t="n">
        <v>2</v>
      </c>
      <c r="Q55" s="234"/>
      <c r="R55" s="231"/>
      <c r="S55" s="232" t="n">
        <v>1</v>
      </c>
      <c r="T55" s="232"/>
      <c r="U55" s="232"/>
      <c r="V55" s="232"/>
      <c r="W55" s="232"/>
      <c r="X55" s="232"/>
      <c r="Y55" s="232"/>
      <c r="Z55" s="232"/>
      <c r="AA55" s="257" t="n">
        <f aca="false">SUM(D55:Z55)</f>
        <v>3</v>
      </c>
      <c r="AB55" s="236"/>
      <c r="AC55" s="259"/>
      <c r="AD55" s="260"/>
      <c r="AE55" s="260"/>
      <c r="AF55" s="261"/>
      <c r="AG55" s="265"/>
    </row>
    <row r="56" customFormat="false" ht="36.75" hidden="false" customHeight="true" outlineLevel="0" collapsed="false">
      <c r="A56" s="264"/>
      <c r="B56" s="229" t="s">
        <v>605</v>
      </c>
      <c r="C56" s="230" t="s">
        <v>52</v>
      </c>
      <c r="D56" s="231" t="n">
        <v>1</v>
      </c>
      <c r="E56" s="231" t="n">
        <v>1</v>
      </c>
      <c r="F56" s="231" t="n">
        <v>1</v>
      </c>
      <c r="G56" s="231"/>
      <c r="H56" s="234"/>
      <c r="I56" s="232"/>
      <c r="J56" s="233"/>
      <c r="K56" s="233"/>
      <c r="L56" s="233"/>
      <c r="M56" s="233"/>
      <c r="N56" s="232"/>
      <c r="O56" s="233"/>
      <c r="P56" s="234"/>
      <c r="Q56" s="234"/>
      <c r="R56" s="231"/>
      <c r="S56" s="232"/>
      <c r="T56" s="232"/>
      <c r="U56" s="232"/>
      <c r="V56" s="232"/>
      <c r="W56" s="232"/>
      <c r="X56" s="232"/>
      <c r="Y56" s="232"/>
      <c r="Z56" s="232"/>
      <c r="AA56" s="257" t="n">
        <f aca="false">SUM(D56:Z56)</f>
        <v>3</v>
      </c>
      <c r="AB56" s="236"/>
      <c r="AC56" s="259"/>
      <c r="AD56" s="260"/>
      <c r="AE56" s="260"/>
      <c r="AF56" s="261"/>
      <c r="AG56" s="265"/>
    </row>
    <row r="57" customFormat="false" ht="36.75" hidden="false" customHeight="true" outlineLevel="0" collapsed="false">
      <c r="A57" s="264"/>
      <c r="B57" s="229" t="s">
        <v>606</v>
      </c>
      <c r="C57" s="230" t="s">
        <v>76</v>
      </c>
      <c r="D57" s="231" t="n">
        <v>1</v>
      </c>
      <c r="E57" s="231"/>
      <c r="F57" s="231"/>
      <c r="G57" s="231"/>
      <c r="H57" s="234"/>
      <c r="I57" s="232"/>
      <c r="J57" s="233"/>
      <c r="K57" s="233" t="n">
        <v>1</v>
      </c>
      <c r="L57" s="233"/>
      <c r="M57" s="233"/>
      <c r="N57" s="232"/>
      <c r="O57" s="233"/>
      <c r="P57" s="234"/>
      <c r="Q57" s="234"/>
      <c r="R57" s="231"/>
      <c r="S57" s="232"/>
      <c r="T57" s="232"/>
      <c r="U57" s="232"/>
      <c r="V57" s="232"/>
      <c r="W57" s="232"/>
      <c r="X57" s="232"/>
      <c r="Y57" s="232"/>
      <c r="Z57" s="232"/>
      <c r="AA57" s="257" t="n">
        <f aca="false">SUM(D57:Z57)</f>
        <v>2</v>
      </c>
      <c r="AB57" s="236"/>
      <c r="AC57" s="259"/>
      <c r="AD57" s="260"/>
      <c r="AE57" s="260"/>
      <c r="AF57" s="261"/>
      <c r="AG57" s="265"/>
    </row>
    <row r="58" customFormat="false" ht="36.75" hidden="false" customHeight="true" outlineLevel="0" collapsed="false">
      <c r="A58" s="264"/>
      <c r="B58" s="229" t="s">
        <v>607</v>
      </c>
      <c r="C58" s="230" t="s">
        <v>76</v>
      </c>
      <c r="D58" s="246"/>
      <c r="E58" s="247"/>
      <c r="F58" s="247"/>
      <c r="G58" s="247"/>
      <c r="H58" s="252" t="n">
        <v>1</v>
      </c>
      <c r="I58" s="232"/>
      <c r="J58" s="233"/>
      <c r="K58" s="233" t="n">
        <v>1</v>
      </c>
      <c r="L58" s="233"/>
      <c r="M58" s="233"/>
      <c r="N58" s="232"/>
      <c r="O58" s="233"/>
      <c r="P58" s="234"/>
      <c r="Q58" s="234"/>
      <c r="R58" s="231"/>
      <c r="S58" s="232"/>
      <c r="T58" s="232"/>
      <c r="U58" s="232"/>
      <c r="V58" s="232"/>
      <c r="W58" s="232"/>
      <c r="X58" s="232"/>
      <c r="Y58" s="232"/>
      <c r="Z58" s="232"/>
      <c r="AA58" s="257" t="n">
        <f aca="false">SUM(D58:Z58)</f>
        <v>2</v>
      </c>
      <c r="AB58" s="236"/>
      <c r="AC58" s="259"/>
      <c r="AD58" s="260"/>
      <c r="AE58" s="260"/>
      <c r="AF58" s="261"/>
      <c r="AG58" s="265"/>
    </row>
    <row r="59" customFormat="false" ht="36.75" hidden="false" customHeight="true" outlineLevel="0" collapsed="false">
      <c r="A59" s="264"/>
      <c r="B59" s="229" t="s">
        <v>608</v>
      </c>
      <c r="C59" s="230" t="s">
        <v>76</v>
      </c>
      <c r="D59" s="231" t="n">
        <v>1</v>
      </c>
      <c r="E59" s="231"/>
      <c r="F59" s="231"/>
      <c r="G59" s="231"/>
      <c r="H59" s="234"/>
      <c r="I59" s="232"/>
      <c r="J59" s="233"/>
      <c r="K59" s="233"/>
      <c r="L59" s="233"/>
      <c r="M59" s="233"/>
      <c r="N59" s="232"/>
      <c r="O59" s="233"/>
      <c r="P59" s="234" t="n">
        <v>1</v>
      </c>
      <c r="Q59" s="234"/>
      <c r="R59" s="231"/>
      <c r="S59" s="232"/>
      <c r="T59" s="232"/>
      <c r="U59" s="232"/>
      <c r="V59" s="232"/>
      <c r="W59" s="232"/>
      <c r="X59" s="232"/>
      <c r="Y59" s="232"/>
      <c r="Z59" s="232"/>
      <c r="AA59" s="257" t="n">
        <f aca="false">SUM(D59:Z59)</f>
        <v>2</v>
      </c>
      <c r="AB59" s="236"/>
      <c r="AC59" s="259"/>
      <c r="AD59" s="260"/>
      <c r="AE59" s="260"/>
      <c r="AF59" s="261"/>
      <c r="AG59" s="265"/>
    </row>
    <row r="60" customFormat="false" ht="36.75" hidden="false" customHeight="true" outlineLevel="0" collapsed="false">
      <c r="A60" s="264"/>
      <c r="B60" s="229" t="s">
        <v>609</v>
      </c>
      <c r="C60" s="230" t="s">
        <v>23</v>
      </c>
      <c r="D60" s="231"/>
      <c r="E60" s="231"/>
      <c r="F60" s="231"/>
      <c r="G60" s="231" t="n">
        <v>1</v>
      </c>
      <c r="H60" s="234"/>
      <c r="I60" s="232"/>
      <c r="J60" s="233" t="n">
        <v>1</v>
      </c>
      <c r="K60" s="233"/>
      <c r="L60" s="233"/>
      <c r="M60" s="233"/>
      <c r="N60" s="232"/>
      <c r="O60" s="233"/>
      <c r="P60" s="234"/>
      <c r="Q60" s="234"/>
      <c r="R60" s="231"/>
      <c r="S60" s="232"/>
      <c r="T60" s="232"/>
      <c r="U60" s="232"/>
      <c r="V60" s="232"/>
      <c r="W60" s="232"/>
      <c r="X60" s="232"/>
      <c r="Y60" s="232"/>
      <c r="Z60" s="232"/>
      <c r="AA60" s="257" t="n">
        <f aca="false">SUM(D60:Z60)</f>
        <v>2</v>
      </c>
      <c r="AB60" s="236"/>
      <c r="AC60" s="259"/>
      <c r="AD60" s="260"/>
      <c r="AE60" s="260"/>
      <c r="AF60" s="261"/>
      <c r="AG60" s="265"/>
    </row>
    <row r="61" customFormat="false" ht="36.75" hidden="false" customHeight="true" outlineLevel="0" collapsed="false">
      <c r="A61" s="264"/>
      <c r="B61" s="229" t="s">
        <v>449</v>
      </c>
      <c r="C61" s="230" t="s">
        <v>23</v>
      </c>
      <c r="D61" s="231"/>
      <c r="E61" s="231"/>
      <c r="F61" s="231" t="n">
        <v>1</v>
      </c>
      <c r="G61" s="231"/>
      <c r="H61" s="234"/>
      <c r="I61" s="232"/>
      <c r="J61" s="233"/>
      <c r="K61" s="233"/>
      <c r="L61" s="233" t="n">
        <v>1</v>
      </c>
      <c r="M61" s="233"/>
      <c r="N61" s="232"/>
      <c r="O61" s="233"/>
      <c r="P61" s="234"/>
      <c r="Q61" s="234"/>
      <c r="R61" s="231"/>
      <c r="S61" s="232"/>
      <c r="T61" s="232"/>
      <c r="U61" s="232"/>
      <c r="V61" s="232"/>
      <c r="W61" s="232"/>
      <c r="X61" s="232"/>
      <c r="Y61" s="232"/>
      <c r="Z61" s="232"/>
      <c r="AA61" s="257" t="n">
        <f aca="false">SUM(D61:Z61)</f>
        <v>2</v>
      </c>
      <c r="AB61" s="236"/>
      <c r="AC61" s="259"/>
      <c r="AD61" s="260"/>
      <c r="AE61" s="260"/>
      <c r="AF61" s="261"/>
      <c r="AG61" s="265"/>
    </row>
    <row r="62" customFormat="false" ht="36.75" hidden="false" customHeight="true" outlineLevel="0" collapsed="false">
      <c r="A62" s="264"/>
      <c r="B62" s="229" t="s">
        <v>352</v>
      </c>
      <c r="C62" s="230" t="s">
        <v>23</v>
      </c>
      <c r="D62" s="246"/>
      <c r="E62" s="247"/>
      <c r="F62" s="247"/>
      <c r="G62" s="247"/>
      <c r="H62" s="252"/>
      <c r="I62" s="232"/>
      <c r="J62" s="233"/>
      <c r="K62" s="233" t="n">
        <v>1</v>
      </c>
      <c r="L62" s="233"/>
      <c r="M62" s="233"/>
      <c r="N62" s="232"/>
      <c r="O62" s="233" t="n">
        <v>1</v>
      </c>
      <c r="P62" s="234"/>
      <c r="Q62" s="234"/>
      <c r="R62" s="231"/>
      <c r="S62" s="232"/>
      <c r="T62" s="232"/>
      <c r="U62" s="232"/>
      <c r="V62" s="232"/>
      <c r="W62" s="232"/>
      <c r="X62" s="232"/>
      <c r="Y62" s="232"/>
      <c r="Z62" s="232"/>
      <c r="AA62" s="257" t="n">
        <f aca="false">SUM(D62:Z62)</f>
        <v>2</v>
      </c>
      <c r="AB62" s="236"/>
      <c r="AC62" s="259"/>
      <c r="AD62" s="260"/>
      <c r="AE62" s="260"/>
      <c r="AF62" s="261"/>
      <c r="AG62" s="265"/>
    </row>
    <row r="63" customFormat="false" ht="36.75" hidden="false" customHeight="true" outlineLevel="0" collapsed="false">
      <c r="A63" s="264"/>
      <c r="B63" s="229" t="s">
        <v>410</v>
      </c>
      <c r="C63" s="230" t="s">
        <v>23</v>
      </c>
      <c r="D63" s="231"/>
      <c r="E63" s="231"/>
      <c r="F63" s="231"/>
      <c r="G63" s="231" t="n">
        <v>1</v>
      </c>
      <c r="H63" s="234"/>
      <c r="I63" s="232"/>
      <c r="J63" s="233"/>
      <c r="K63" s="233"/>
      <c r="L63" s="233"/>
      <c r="M63" s="233"/>
      <c r="N63" s="232" t="n">
        <v>1</v>
      </c>
      <c r="O63" s="233"/>
      <c r="P63" s="234"/>
      <c r="Q63" s="234"/>
      <c r="R63" s="231"/>
      <c r="S63" s="232"/>
      <c r="T63" s="232"/>
      <c r="U63" s="232"/>
      <c r="V63" s="232"/>
      <c r="W63" s="232"/>
      <c r="X63" s="232"/>
      <c r="Y63" s="232"/>
      <c r="Z63" s="232"/>
      <c r="AA63" s="257" t="n">
        <f aca="false">SUM(D63:Z63)</f>
        <v>2</v>
      </c>
      <c r="AB63" s="236"/>
      <c r="AC63" s="259"/>
      <c r="AD63" s="260"/>
      <c r="AE63" s="260"/>
      <c r="AF63" s="261"/>
      <c r="AG63" s="265"/>
    </row>
    <row r="64" customFormat="false" ht="36.75" hidden="false" customHeight="true" outlineLevel="0" collapsed="false">
      <c r="A64" s="264"/>
      <c r="B64" s="229" t="s">
        <v>451</v>
      </c>
      <c r="C64" s="230" t="s">
        <v>23</v>
      </c>
      <c r="D64" s="246"/>
      <c r="E64" s="247"/>
      <c r="F64" s="247"/>
      <c r="G64" s="247"/>
      <c r="H64" s="252"/>
      <c r="I64" s="232" t="n">
        <v>1</v>
      </c>
      <c r="J64" s="233" t="n">
        <v>1</v>
      </c>
      <c r="K64" s="233"/>
      <c r="L64" s="233"/>
      <c r="M64" s="233"/>
      <c r="N64" s="232"/>
      <c r="O64" s="233"/>
      <c r="P64" s="234"/>
      <c r="Q64" s="234"/>
      <c r="R64" s="231"/>
      <c r="S64" s="232"/>
      <c r="T64" s="232"/>
      <c r="U64" s="232"/>
      <c r="V64" s="232"/>
      <c r="W64" s="232"/>
      <c r="X64" s="232"/>
      <c r="Y64" s="232"/>
      <c r="Z64" s="232"/>
      <c r="AA64" s="257" t="n">
        <f aca="false">SUM(D64:Z64)</f>
        <v>2</v>
      </c>
      <c r="AB64" s="236"/>
      <c r="AC64" s="259"/>
      <c r="AD64" s="260"/>
      <c r="AE64" s="260"/>
      <c r="AF64" s="261"/>
      <c r="AG64" s="265"/>
    </row>
    <row r="65" customFormat="false" ht="36.75" hidden="false" customHeight="true" outlineLevel="0" collapsed="false">
      <c r="A65" s="264"/>
      <c r="B65" s="229" t="s">
        <v>610</v>
      </c>
      <c r="C65" s="230" t="s">
        <v>40</v>
      </c>
      <c r="D65" s="246"/>
      <c r="E65" s="247" t="n">
        <v>1</v>
      </c>
      <c r="F65" s="247"/>
      <c r="G65" s="247" t="n">
        <v>1</v>
      </c>
      <c r="H65" s="252"/>
      <c r="I65" s="232"/>
      <c r="J65" s="233"/>
      <c r="K65" s="233"/>
      <c r="L65" s="233"/>
      <c r="M65" s="233"/>
      <c r="N65" s="232"/>
      <c r="O65" s="233"/>
      <c r="P65" s="234"/>
      <c r="Q65" s="234"/>
      <c r="R65" s="231"/>
      <c r="S65" s="232"/>
      <c r="T65" s="232"/>
      <c r="U65" s="232"/>
      <c r="V65" s="232"/>
      <c r="W65" s="232"/>
      <c r="X65" s="232"/>
      <c r="Y65" s="232"/>
      <c r="Z65" s="232"/>
      <c r="AA65" s="257" t="n">
        <f aca="false">SUM(D65:Z65)</f>
        <v>2</v>
      </c>
      <c r="AB65" s="236"/>
      <c r="AC65" s="259"/>
      <c r="AD65" s="260"/>
      <c r="AE65" s="260"/>
      <c r="AF65" s="261"/>
      <c r="AG65" s="265"/>
    </row>
    <row r="66" customFormat="false" ht="36.75" hidden="false" customHeight="true" outlineLevel="0" collapsed="false">
      <c r="A66" s="264"/>
      <c r="B66" s="229" t="s">
        <v>454</v>
      </c>
      <c r="C66" s="230" t="s">
        <v>40</v>
      </c>
      <c r="D66" s="231"/>
      <c r="E66" s="231"/>
      <c r="F66" s="231" t="n">
        <v>1</v>
      </c>
      <c r="G66" s="231"/>
      <c r="H66" s="234"/>
      <c r="I66" s="232"/>
      <c r="J66" s="233"/>
      <c r="K66" s="233" t="n">
        <v>1</v>
      </c>
      <c r="L66" s="233"/>
      <c r="M66" s="233"/>
      <c r="N66" s="232"/>
      <c r="O66" s="233"/>
      <c r="P66" s="234"/>
      <c r="Q66" s="234"/>
      <c r="R66" s="231"/>
      <c r="S66" s="232"/>
      <c r="T66" s="232"/>
      <c r="U66" s="232"/>
      <c r="V66" s="232"/>
      <c r="W66" s="232"/>
      <c r="X66" s="232"/>
      <c r="Y66" s="232"/>
      <c r="Z66" s="232"/>
      <c r="AA66" s="257" t="n">
        <f aca="false">SUM(D66:Z66)</f>
        <v>2</v>
      </c>
      <c r="AB66" s="236"/>
      <c r="AC66" s="259"/>
      <c r="AD66" s="260"/>
      <c r="AE66" s="260"/>
      <c r="AF66" s="261"/>
      <c r="AG66" s="265"/>
    </row>
    <row r="67" customFormat="false" ht="36.75" hidden="false" customHeight="true" outlineLevel="0" collapsed="false">
      <c r="A67" s="264"/>
      <c r="B67" s="229" t="s">
        <v>459</v>
      </c>
      <c r="C67" s="230" t="s">
        <v>40</v>
      </c>
      <c r="D67" s="246"/>
      <c r="E67" s="247"/>
      <c r="F67" s="247"/>
      <c r="G67" s="247"/>
      <c r="H67" s="252"/>
      <c r="I67" s="232"/>
      <c r="J67" s="233"/>
      <c r="K67" s="233"/>
      <c r="L67" s="233" t="n">
        <v>1</v>
      </c>
      <c r="M67" s="233"/>
      <c r="N67" s="232"/>
      <c r="O67" s="233"/>
      <c r="P67" s="234" t="n">
        <v>1</v>
      </c>
      <c r="Q67" s="234"/>
      <c r="R67" s="231"/>
      <c r="S67" s="232"/>
      <c r="T67" s="232"/>
      <c r="U67" s="232"/>
      <c r="V67" s="232"/>
      <c r="W67" s="232"/>
      <c r="X67" s="232"/>
      <c r="Y67" s="232"/>
      <c r="Z67" s="232"/>
      <c r="AA67" s="257" t="n">
        <f aca="false">SUM(D67:Z67)</f>
        <v>2</v>
      </c>
      <c r="AB67" s="236"/>
      <c r="AC67" s="259"/>
      <c r="AD67" s="260"/>
      <c r="AE67" s="260"/>
      <c r="AF67" s="261"/>
      <c r="AG67" s="265"/>
    </row>
    <row r="68" customFormat="false" ht="36.75" hidden="false" customHeight="true" outlineLevel="0" collapsed="false">
      <c r="A68" s="264"/>
      <c r="B68" s="229" t="s">
        <v>611</v>
      </c>
      <c r="C68" s="230" t="s">
        <v>36</v>
      </c>
      <c r="D68" s="246"/>
      <c r="E68" s="247"/>
      <c r="F68" s="247"/>
      <c r="G68" s="247"/>
      <c r="H68" s="252"/>
      <c r="I68" s="232"/>
      <c r="J68" s="233"/>
      <c r="K68" s="233"/>
      <c r="L68" s="233"/>
      <c r="M68" s="233"/>
      <c r="N68" s="232"/>
      <c r="O68" s="233"/>
      <c r="P68" s="234" t="n">
        <v>2</v>
      </c>
      <c r="Q68" s="234"/>
      <c r="R68" s="231"/>
      <c r="S68" s="232"/>
      <c r="T68" s="232"/>
      <c r="U68" s="232"/>
      <c r="V68" s="232"/>
      <c r="W68" s="232"/>
      <c r="X68" s="232"/>
      <c r="Y68" s="232"/>
      <c r="Z68" s="232"/>
      <c r="AA68" s="257" t="n">
        <f aca="false">SUM(D68:Z68)</f>
        <v>2</v>
      </c>
      <c r="AB68" s="236"/>
      <c r="AC68" s="259"/>
      <c r="AD68" s="260"/>
      <c r="AE68" s="260"/>
      <c r="AF68" s="261"/>
      <c r="AG68" s="265"/>
    </row>
    <row r="69" customFormat="false" ht="36.75" hidden="false" customHeight="true" outlineLevel="0" collapsed="false">
      <c r="A69" s="264"/>
      <c r="B69" s="229" t="s">
        <v>612</v>
      </c>
      <c r="C69" s="230" t="s">
        <v>36</v>
      </c>
      <c r="D69" s="246"/>
      <c r="E69" s="247"/>
      <c r="F69" s="247"/>
      <c r="G69" s="247"/>
      <c r="H69" s="252"/>
      <c r="I69" s="232"/>
      <c r="J69" s="233"/>
      <c r="K69" s="233"/>
      <c r="L69" s="233" t="n">
        <v>1</v>
      </c>
      <c r="M69" s="233"/>
      <c r="N69" s="232"/>
      <c r="O69" s="233"/>
      <c r="P69" s="234"/>
      <c r="Q69" s="234"/>
      <c r="R69" s="231"/>
      <c r="S69" s="232" t="n">
        <v>1</v>
      </c>
      <c r="T69" s="232"/>
      <c r="U69" s="232"/>
      <c r="V69" s="232"/>
      <c r="W69" s="232"/>
      <c r="X69" s="232"/>
      <c r="Y69" s="232"/>
      <c r="Z69" s="232"/>
      <c r="AA69" s="257" t="n">
        <f aca="false">SUM(D69:Z69)</f>
        <v>2</v>
      </c>
      <c r="AB69" s="236"/>
      <c r="AC69" s="259"/>
      <c r="AD69" s="260"/>
      <c r="AE69" s="260"/>
      <c r="AF69" s="261"/>
      <c r="AG69" s="265"/>
    </row>
    <row r="70" customFormat="false" ht="36.75" hidden="false" customHeight="true" outlineLevel="0" collapsed="false">
      <c r="A70" s="264"/>
      <c r="B70" s="229" t="s">
        <v>613</v>
      </c>
      <c r="C70" s="230" t="s">
        <v>36</v>
      </c>
      <c r="D70" s="246"/>
      <c r="E70" s="247" t="n">
        <v>2</v>
      </c>
      <c r="F70" s="247"/>
      <c r="G70" s="247"/>
      <c r="H70" s="252"/>
      <c r="I70" s="232"/>
      <c r="J70" s="233"/>
      <c r="K70" s="233"/>
      <c r="L70" s="233"/>
      <c r="M70" s="233"/>
      <c r="N70" s="232"/>
      <c r="O70" s="233"/>
      <c r="P70" s="234"/>
      <c r="Q70" s="234"/>
      <c r="R70" s="231"/>
      <c r="S70" s="232"/>
      <c r="T70" s="232"/>
      <c r="U70" s="232"/>
      <c r="V70" s="232"/>
      <c r="W70" s="232"/>
      <c r="X70" s="232"/>
      <c r="Y70" s="232"/>
      <c r="Z70" s="232"/>
      <c r="AA70" s="257" t="n">
        <f aca="false">SUM(D70:Z70)</f>
        <v>2</v>
      </c>
      <c r="AB70" s="236"/>
      <c r="AC70" s="259"/>
      <c r="AD70" s="260"/>
      <c r="AE70" s="260"/>
      <c r="AF70" s="261"/>
      <c r="AG70" s="265"/>
    </row>
    <row r="71" customFormat="false" ht="36.75" hidden="false" customHeight="true" outlineLevel="0" collapsed="false">
      <c r="A71" s="264"/>
      <c r="B71" s="229" t="s">
        <v>614</v>
      </c>
      <c r="C71" s="230" t="s">
        <v>36</v>
      </c>
      <c r="D71" s="246"/>
      <c r="E71" s="247"/>
      <c r="F71" s="247"/>
      <c r="G71" s="247"/>
      <c r="H71" s="252"/>
      <c r="I71" s="232"/>
      <c r="J71" s="233"/>
      <c r="K71" s="233"/>
      <c r="L71" s="233"/>
      <c r="M71" s="233"/>
      <c r="N71" s="232"/>
      <c r="O71" s="233" t="n">
        <v>2</v>
      </c>
      <c r="P71" s="234"/>
      <c r="Q71" s="234"/>
      <c r="R71" s="231"/>
      <c r="S71" s="232"/>
      <c r="T71" s="232"/>
      <c r="U71" s="232"/>
      <c r="V71" s="232"/>
      <c r="W71" s="232"/>
      <c r="X71" s="232"/>
      <c r="Y71" s="232"/>
      <c r="Z71" s="232"/>
      <c r="AA71" s="257" t="n">
        <f aca="false">SUM(D71:Z71)</f>
        <v>2</v>
      </c>
      <c r="AB71" s="236"/>
      <c r="AC71" s="259"/>
      <c r="AD71" s="260"/>
      <c r="AE71" s="260"/>
      <c r="AF71" s="261"/>
      <c r="AG71" s="265"/>
    </row>
    <row r="72" customFormat="false" ht="36.75" hidden="false" customHeight="true" outlineLevel="0" collapsed="false">
      <c r="A72" s="264"/>
      <c r="B72" s="229" t="s">
        <v>615</v>
      </c>
      <c r="C72" s="230" t="s">
        <v>17</v>
      </c>
      <c r="D72" s="231" t="n">
        <v>1</v>
      </c>
      <c r="E72" s="231"/>
      <c r="F72" s="231"/>
      <c r="G72" s="231"/>
      <c r="H72" s="234"/>
      <c r="I72" s="232"/>
      <c r="J72" s="233"/>
      <c r="K72" s="233"/>
      <c r="L72" s="233"/>
      <c r="M72" s="233"/>
      <c r="N72" s="232"/>
      <c r="O72" s="233"/>
      <c r="P72" s="234"/>
      <c r="Q72" s="234"/>
      <c r="R72" s="231"/>
      <c r="S72" s="232" t="n">
        <v>1</v>
      </c>
      <c r="T72" s="232"/>
      <c r="U72" s="232"/>
      <c r="V72" s="232"/>
      <c r="W72" s="232"/>
      <c r="X72" s="232"/>
      <c r="Y72" s="232"/>
      <c r="Z72" s="232"/>
      <c r="AA72" s="257" t="n">
        <f aca="false">SUM(D72:Z72)</f>
        <v>2</v>
      </c>
      <c r="AB72" s="236"/>
      <c r="AC72" s="259"/>
      <c r="AD72" s="260"/>
      <c r="AE72" s="260"/>
      <c r="AF72" s="261"/>
      <c r="AG72" s="265"/>
    </row>
    <row r="73" customFormat="false" ht="36.75" hidden="false" customHeight="true" outlineLevel="0" collapsed="false">
      <c r="A73" s="264"/>
      <c r="B73" s="229" t="s">
        <v>616</v>
      </c>
      <c r="C73" s="230" t="s">
        <v>17</v>
      </c>
      <c r="D73" s="231" t="n">
        <v>1</v>
      </c>
      <c r="E73" s="231"/>
      <c r="F73" s="231"/>
      <c r="G73" s="231"/>
      <c r="H73" s="234"/>
      <c r="I73" s="232"/>
      <c r="J73" s="233"/>
      <c r="K73" s="233"/>
      <c r="L73" s="233"/>
      <c r="M73" s="233" t="n">
        <v>1</v>
      </c>
      <c r="N73" s="232"/>
      <c r="O73" s="233"/>
      <c r="P73" s="234"/>
      <c r="Q73" s="234"/>
      <c r="R73" s="231"/>
      <c r="S73" s="232"/>
      <c r="T73" s="232"/>
      <c r="U73" s="232"/>
      <c r="V73" s="232"/>
      <c r="W73" s="232"/>
      <c r="X73" s="232"/>
      <c r="Y73" s="232"/>
      <c r="Z73" s="232"/>
      <c r="AA73" s="257" t="n">
        <f aca="false">SUM(D73:Z73)</f>
        <v>2</v>
      </c>
      <c r="AB73" s="236"/>
      <c r="AC73" s="259"/>
      <c r="AD73" s="260"/>
      <c r="AE73" s="260"/>
      <c r="AF73" s="261"/>
      <c r="AG73" s="265"/>
    </row>
    <row r="74" customFormat="false" ht="36.75" hidden="false" customHeight="true" outlineLevel="0" collapsed="false">
      <c r="A74" s="264"/>
      <c r="B74" s="229" t="s">
        <v>577</v>
      </c>
      <c r="C74" s="230" t="s">
        <v>34</v>
      </c>
      <c r="D74" s="246"/>
      <c r="E74" s="247"/>
      <c r="F74" s="247"/>
      <c r="G74" s="247"/>
      <c r="H74" s="252"/>
      <c r="I74" s="232"/>
      <c r="J74" s="233"/>
      <c r="K74" s="233"/>
      <c r="L74" s="233"/>
      <c r="M74" s="233"/>
      <c r="N74" s="232"/>
      <c r="O74" s="233" t="n">
        <v>1</v>
      </c>
      <c r="P74" s="234"/>
      <c r="Q74" s="234"/>
      <c r="R74" s="231" t="n">
        <v>1</v>
      </c>
      <c r="S74" s="232"/>
      <c r="T74" s="232"/>
      <c r="U74" s="232"/>
      <c r="V74" s="232"/>
      <c r="W74" s="232"/>
      <c r="X74" s="232"/>
      <c r="Y74" s="232"/>
      <c r="Z74" s="232"/>
      <c r="AA74" s="257" t="n">
        <f aca="false">SUM(D74:Z74)</f>
        <v>2</v>
      </c>
      <c r="AB74" s="236"/>
      <c r="AC74" s="259"/>
      <c r="AD74" s="260"/>
      <c r="AE74" s="260"/>
      <c r="AF74" s="261"/>
      <c r="AG74" s="265"/>
    </row>
    <row r="75" customFormat="false" ht="36.75" hidden="false" customHeight="true" outlineLevel="0" collapsed="false">
      <c r="A75" s="264"/>
      <c r="B75" s="229" t="s">
        <v>472</v>
      </c>
      <c r="C75" s="230" t="s">
        <v>34</v>
      </c>
      <c r="D75" s="246"/>
      <c r="E75" s="247"/>
      <c r="F75" s="247"/>
      <c r="G75" s="247"/>
      <c r="H75" s="252" t="n">
        <v>1</v>
      </c>
      <c r="I75" s="232"/>
      <c r="J75" s="233"/>
      <c r="K75" s="233"/>
      <c r="L75" s="233" t="n">
        <v>1</v>
      </c>
      <c r="M75" s="233"/>
      <c r="N75" s="232"/>
      <c r="O75" s="233"/>
      <c r="P75" s="234"/>
      <c r="Q75" s="234"/>
      <c r="R75" s="231"/>
      <c r="S75" s="232"/>
      <c r="T75" s="232"/>
      <c r="U75" s="232"/>
      <c r="V75" s="232"/>
      <c r="W75" s="232"/>
      <c r="X75" s="232"/>
      <c r="Y75" s="232"/>
      <c r="Z75" s="232"/>
      <c r="AA75" s="257" t="n">
        <f aca="false">SUM(D75:Z75)</f>
        <v>2</v>
      </c>
      <c r="AB75" s="236"/>
      <c r="AC75" s="259"/>
      <c r="AD75" s="260"/>
      <c r="AE75" s="260"/>
      <c r="AF75" s="261"/>
      <c r="AG75" s="265"/>
    </row>
    <row r="76" customFormat="false" ht="36.75" hidden="false" customHeight="true" outlineLevel="0" collapsed="false">
      <c r="A76" s="264"/>
      <c r="B76" s="229" t="s">
        <v>617</v>
      </c>
      <c r="C76" s="230" t="s">
        <v>34</v>
      </c>
      <c r="D76" s="231"/>
      <c r="E76" s="231"/>
      <c r="F76" s="231" t="n">
        <v>1</v>
      </c>
      <c r="G76" s="231"/>
      <c r="H76" s="234"/>
      <c r="I76" s="232"/>
      <c r="J76" s="233"/>
      <c r="K76" s="233"/>
      <c r="L76" s="233" t="n">
        <v>1</v>
      </c>
      <c r="M76" s="233"/>
      <c r="N76" s="232"/>
      <c r="O76" s="233"/>
      <c r="P76" s="234"/>
      <c r="Q76" s="234"/>
      <c r="R76" s="231"/>
      <c r="S76" s="232"/>
      <c r="T76" s="232"/>
      <c r="U76" s="232"/>
      <c r="V76" s="232"/>
      <c r="W76" s="232"/>
      <c r="X76" s="232"/>
      <c r="Y76" s="232"/>
      <c r="Z76" s="232"/>
      <c r="AA76" s="257" t="n">
        <f aca="false">SUM(D76:Z76)</f>
        <v>2</v>
      </c>
      <c r="AB76" s="236"/>
      <c r="AC76" s="259"/>
      <c r="AD76" s="260"/>
      <c r="AE76" s="260"/>
      <c r="AF76" s="261"/>
      <c r="AG76" s="265"/>
    </row>
    <row r="77" customFormat="false" ht="36.75" hidden="false" customHeight="true" outlineLevel="0" collapsed="false">
      <c r="A77" s="264"/>
      <c r="B77" s="229" t="s">
        <v>618</v>
      </c>
      <c r="C77" s="230" t="s">
        <v>34</v>
      </c>
      <c r="D77" s="246"/>
      <c r="E77" s="247"/>
      <c r="F77" s="247"/>
      <c r="G77" s="247"/>
      <c r="H77" s="252" t="n">
        <v>1</v>
      </c>
      <c r="I77" s="232"/>
      <c r="J77" s="233"/>
      <c r="K77" s="233"/>
      <c r="L77" s="233"/>
      <c r="M77" s="233"/>
      <c r="N77" s="232"/>
      <c r="O77" s="233"/>
      <c r="P77" s="234"/>
      <c r="Q77" s="234"/>
      <c r="R77" s="231" t="n">
        <v>1</v>
      </c>
      <c r="S77" s="232"/>
      <c r="T77" s="232"/>
      <c r="U77" s="232"/>
      <c r="V77" s="232"/>
      <c r="W77" s="232"/>
      <c r="X77" s="232"/>
      <c r="Y77" s="232"/>
      <c r="Z77" s="232"/>
      <c r="AA77" s="257" t="n">
        <f aca="false">SUM(D77:Z77)</f>
        <v>2</v>
      </c>
      <c r="AB77" s="236"/>
      <c r="AC77" s="259"/>
      <c r="AD77" s="260"/>
      <c r="AE77" s="260"/>
      <c r="AF77" s="261"/>
      <c r="AG77" s="265"/>
    </row>
    <row r="78" customFormat="false" ht="36.75" hidden="false" customHeight="true" outlineLevel="0" collapsed="false">
      <c r="A78" s="264"/>
      <c r="B78" s="229" t="s">
        <v>476</v>
      </c>
      <c r="C78" s="230" t="s">
        <v>34</v>
      </c>
      <c r="D78" s="246"/>
      <c r="E78" s="247"/>
      <c r="F78" s="247"/>
      <c r="G78" s="247"/>
      <c r="H78" s="252"/>
      <c r="I78" s="232" t="n">
        <v>1</v>
      </c>
      <c r="J78" s="233"/>
      <c r="K78" s="233"/>
      <c r="L78" s="233"/>
      <c r="M78" s="233"/>
      <c r="N78" s="232"/>
      <c r="O78" s="233"/>
      <c r="P78" s="234" t="n">
        <v>1</v>
      </c>
      <c r="Q78" s="234"/>
      <c r="R78" s="231"/>
      <c r="S78" s="232"/>
      <c r="T78" s="232"/>
      <c r="U78" s="232"/>
      <c r="V78" s="232"/>
      <c r="W78" s="232"/>
      <c r="X78" s="232"/>
      <c r="Y78" s="232"/>
      <c r="Z78" s="232"/>
      <c r="AA78" s="257" t="n">
        <f aca="false">SUM(D78:Z78)</f>
        <v>2</v>
      </c>
      <c r="AB78" s="236"/>
      <c r="AC78" s="259"/>
      <c r="AD78" s="260"/>
      <c r="AE78" s="260"/>
      <c r="AF78" s="261"/>
      <c r="AG78" s="265"/>
    </row>
    <row r="79" customFormat="false" ht="36.75" hidden="false" customHeight="true" outlineLevel="0" collapsed="false">
      <c r="A79" s="264"/>
      <c r="B79" s="229" t="s">
        <v>619</v>
      </c>
      <c r="C79" s="230" t="s">
        <v>27</v>
      </c>
      <c r="D79" s="246"/>
      <c r="E79" s="247"/>
      <c r="F79" s="247"/>
      <c r="G79" s="247"/>
      <c r="H79" s="252"/>
      <c r="I79" s="232" t="n">
        <v>1</v>
      </c>
      <c r="J79" s="233"/>
      <c r="K79" s="233" t="n">
        <v>1</v>
      </c>
      <c r="L79" s="233"/>
      <c r="M79" s="233"/>
      <c r="N79" s="232"/>
      <c r="O79" s="233"/>
      <c r="P79" s="234"/>
      <c r="Q79" s="234"/>
      <c r="R79" s="231"/>
      <c r="S79" s="232"/>
      <c r="T79" s="232"/>
      <c r="U79" s="232"/>
      <c r="V79" s="232"/>
      <c r="W79" s="232"/>
      <c r="X79" s="232"/>
      <c r="Y79" s="232"/>
      <c r="Z79" s="232"/>
      <c r="AA79" s="257" t="n">
        <f aca="false">SUM(D79:Z79)</f>
        <v>2</v>
      </c>
      <c r="AB79" s="236"/>
      <c r="AC79" s="259"/>
      <c r="AD79" s="260"/>
      <c r="AE79" s="260"/>
      <c r="AF79" s="261"/>
      <c r="AG79" s="265"/>
    </row>
    <row r="80" customFormat="false" ht="36.75" hidden="false" customHeight="true" outlineLevel="0" collapsed="false">
      <c r="A80" s="264"/>
      <c r="B80" s="229" t="s">
        <v>620</v>
      </c>
      <c r="C80" s="230" t="s">
        <v>27</v>
      </c>
      <c r="D80" s="246"/>
      <c r="E80" s="247"/>
      <c r="F80" s="247"/>
      <c r="G80" s="247" t="n">
        <v>1</v>
      </c>
      <c r="H80" s="252"/>
      <c r="I80" s="232"/>
      <c r="J80" s="233"/>
      <c r="K80" s="233" t="n">
        <v>1</v>
      </c>
      <c r="L80" s="233"/>
      <c r="M80" s="233"/>
      <c r="N80" s="232"/>
      <c r="O80" s="233"/>
      <c r="P80" s="234"/>
      <c r="Q80" s="234"/>
      <c r="R80" s="231"/>
      <c r="S80" s="232"/>
      <c r="T80" s="232"/>
      <c r="U80" s="232"/>
      <c r="V80" s="232"/>
      <c r="W80" s="232"/>
      <c r="X80" s="232"/>
      <c r="Y80" s="232"/>
      <c r="Z80" s="232"/>
      <c r="AA80" s="257" t="n">
        <f aca="false">SUM(D80:Z80)</f>
        <v>2</v>
      </c>
      <c r="AB80" s="236"/>
      <c r="AC80" s="259"/>
      <c r="AD80" s="260"/>
      <c r="AE80" s="260"/>
      <c r="AF80" s="261"/>
      <c r="AG80" s="265"/>
    </row>
    <row r="81" customFormat="false" ht="36.75" hidden="false" customHeight="true" outlineLevel="0" collapsed="false">
      <c r="A81" s="264"/>
      <c r="B81" s="229" t="s">
        <v>621</v>
      </c>
      <c r="C81" s="230" t="s">
        <v>27</v>
      </c>
      <c r="D81" s="231" t="n">
        <v>1</v>
      </c>
      <c r="E81" s="231"/>
      <c r="F81" s="231"/>
      <c r="G81" s="231"/>
      <c r="H81" s="234"/>
      <c r="I81" s="232" t="n">
        <v>1</v>
      </c>
      <c r="J81" s="233"/>
      <c r="K81" s="233"/>
      <c r="L81" s="233"/>
      <c r="M81" s="233"/>
      <c r="N81" s="232"/>
      <c r="O81" s="233"/>
      <c r="P81" s="234"/>
      <c r="Q81" s="234"/>
      <c r="R81" s="231"/>
      <c r="S81" s="232"/>
      <c r="T81" s="232"/>
      <c r="U81" s="232"/>
      <c r="V81" s="232"/>
      <c r="W81" s="232"/>
      <c r="X81" s="232"/>
      <c r="Y81" s="232"/>
      <c r="Z81" s="232"/>
      <c r="AA81" s="257" t="n">
        <f aca="false">SUM(D81:Z81)</f>
        <v>2</v>
      </c>
      <c r="AB81" s="236"/>
      <c r="AC81" s="259"/>
      <c r="AD81" s="260"/>
      <c r="AE81" s="260"/>
      <c r="AF81" s="261"/>
      <c r="AG81" s="265"/>
    </row>
    <row r="82" customFormat="false" ht="36.75" hidden="false" customHeight="true" outlineLevel="0" collapsed="false">
      <c r="A82" s="264"/>
      <c r="B82" s="229" t="s">
        <v>373</v>
      </c>
      <c r="C82" s="230" t="s">
        <v>27</v>
      </c>
      <c r="D82" s="231" t="n">
        <v>1</v>
      </c>
      <c r="E82" s="231"/>
      <c r="F82" s="231"/>
      <c r="G82" s="231"/>
      <c r="H82" s="234"/>
      <c r="I82" s="232"/>
      <c r="J82" s="233"/>
      <c r="K82" s="233"/>
      <c r="L82" s="233"/>
      <c r="M82" s="233"/>
      <c r="N82" s="232"/>
      <c r="O82" s="233"/>
      <c r="P82" s="234"/>
      <c r="Q82" s="234"/>
      <c r="R82" s="231" t="n">
        <v>1</v>
      </c>
      <c r="S82" s="232"/>
      <c r="T82" s="232"/>
      <c r="U82" s="232"/>
      <c r="V82" s="232"/>
      <c r="W82" s="232"/>
      <c r="X82" s="232"/>
      <c r="Y82" s="232"/>
      <c r="Z82" s="232"/>
      <c r="AA82" s="257" t="n">
        <f aca="false">SUM(D82:Z82)</f>
        <v>2</v>
      </c>
      <c r="AB82" s="236"/>
      <c r="AC82" s="259"/>
      <c r="AD82" s="260"/>
      <c r="AE82" s="260"/>
      <c r="AF82" s="261"/>
      <c r="AG82" s="265"/>
    </row>
    <row r="83" customFormat="false" ht="36.75" hidden="false" customHeight="true" outlineLevel="0" collapsed="false">
      <c r="A83" s="264"/>
      <c r="B83" s="229" t="s">
        <v>622</v>
      </c>
      <c r="C83" s="230" t="s">
        <v>42</v>
      </c>
      <c r="D83" s="246"/>
      <c r="E83" s="247"/>
      <c r="F83" s="247"/>
      <c r="G83" s="247"/>
      <c r="H83" s="252"/>
      <c r="I83" s="232"/>
      <c r="J83" s="233" t="n">
        <v>1</v>
      </c>
      <c r="K83" s="233"/>
      <c r="L83" s="233"/>
      <c r="M83" s="233"/>
      <c r="N83" s="232" t="n">
        <v>1</v>
      </c>
      <c r="O83" s="233"/>
      <c r="P83" s="234"/>
      <c r="Q83" s="234"/>
      <c r="R83" s="231"/>
      <c r="S83" s="232"/>
      <c r="T83" s="232"/>
      <c r="U83" s="232"/>
      <c r="V83" s="232"/>
      <c r="W83" s="232"/>
      <c r="X83" s="232"/>
      <c r="Y83" s="232"/>
      <c r="Z83" s="232"/>
      <c r="AA83" s="257" t="n">
        <f aca="false">SUM(D83:Z83)</f>
        <v>2</v>
      </c>
      <c r="AB83" s="236"/>
      <c r="AC83" s="259"/>
      <c r="AD83" s="260"/>
      <c r="AE83" s="260"/>
      <c r="AF83" s="261"/>
      <c r="AG83" s="265"/>
    </row>
    <row r="84" customFormat="false" ht="36.75" hidden="false" customHeight="true" outlineLevel="0" collapsed="false">
      <c r="A84" s="264"/>
      <c r="B84" s="229" t="s">
        <v>623</v>
      </c>
      <c r="C84" s="230" t="s">
        <v>46</v>
      </c>
      <c r="D84" s="246"/>
      <c r="E84" s="247" t="n">
        <v>1</v>
      </c>
      <c r="F84" s="247"/>
      <c r="G84" s="247"/>
      <c r="H84" s="252"/>
      <c r="I84" s="232"/>
      <c r="J84" s="233"/>
      <c r="K84" s="233"/>
      <c r="L84" s="233"/>
      <c r="M84" s="233"/>
      <c r="N84" s="232"/>
      <c r="O84" s="233"/>
      <c r="P84" s="234"/>
      <c r="Q84" s="234"/>
      <c r="R84" s="231"/>
      <c r="S84" s="232" t="n">
        <v>1</v>
      </c>
      <c r="T84" s="232"/>
      <c r="U84" s="232"/>
      <c r="V84" s="232"/>
      <c r="W84" s="232"/>
      <c r="X84" s="232"/>
      <c r="Y84" s="232"/>
      <c r="Z84" s="232"/>
      <c r="AA84" s="257" t="n">
        <f aca="false">SUM(D84:Z84)</f>
        <v>2</v>
      </c>
      <c r="AB84" s="236"/>
      <c r="AC84" s="259"/>
      <c r="AD84" s="260"/>
      <c r="AE84" s="260"/>
      <c r="AF84" s="261"/>
      <c r="AG84" s="265"/>
    </row>
    <row r="85" customFormat="false" ht="36.75" hidden="false" customHeight="true" outlineLevel="0" collapsed="false">
      <c r="A85" s="264"/>
      <c r="B85" s="229" t="s">
        <v>487</v>
      </c>
      <c r="C85" s="230" t="s">
        <v>46</v>
      </c>
      <c r="D85" s="246"/>
      <c r="E85" s="247"/>
      <c r="F85" s="247"/>
      <c r="G85" s="247"/>
      <c r="H85" s="252"/>
      <c r="I85" s="232"/>
      <c r="J85" s="233"/>
      <c r="K85" s="233"/>
      <c r="L85" s="233" t="n">
        <v>2</v>
      </c>
      <c r="M85" s="233"/>
      <c r="N85" s="232"/>
      <c r="O85" s="233"/>
      <c r="P85" s="234"/>
      <c r="Q85" s="234"/>
      <c r="R85" s="231"/>
      <c r="S85" s="232"/>
      <c r="T85" s="232"/>
      <c r="U85" s="232"/>
      <c r="V85" s="232"/>
      <c r="W85" s="232"/>
      <c r="X85" s="232"/>
      <c r="Y85" s="232"/>
      <c r="Z85" s="232"/>
      <c r="AA85" s="257" t="n">
        <f aca="false">SUM(D85:Z85)</f>
        <v>2</v>
      </c>
      <c r="AB85" s="236"/>
      <c r="AC85" s="259"/>
      <c r="AD85" s="260"/>
      <c r="AE85" s="260"/>
      <c r="AF85" s="261"/>
      <c r="AG85" s="265"/>
    </row>
    <row r="86" customFormat="false" ht="36.75" hidden="false" customHeight="true" outlineLevel="0" collapsed="false">
      <c r="A86" s="264"/>
      <c r="B86" s="229" t="s">
        <v>624</v>
      </c>
      <c r="C86" s="230" t="s">
        <v>46</v>
      </c>
      <c r="D86" s="246"/>
      <c r="E86" s="247" t="n">
        <v>1</v>
      </c>
      <c r="F86" s="247"/>
      <c r="G86" s="247"/>
      <c r="H86" s="252"/>
      <c r="I86" s="232"/>
      <c r="J86" s="233" t="n">
        <v>1</v>
      </c>
      <c r="K86" s="233"/>
      <c r="L86" s="233"/>
      <c r="M86" s="233"/>
      <c r="N86" s="232"/>
      <c r="O86" s="233"/>
      <c r="P86" s="234"/>
      <c r="Q86" s="234"/>
      <c r="R86" s="231"/>
      <c r="S86" s="232"/>
      <c r="T86" s="232"/>
      <c r="U86" s="232"/>
      <c r="V86" s="232"/>
      <c r="W86" s="232"/>
      <c r="X86" s="232"/>
      <c r="Y86" s="232"/>
      <c r="Z86" s="232"/>
      <c r="AA86" s="257" t="n">
        <f aca="false">SUM(D86:Z86)</f>
        <v>2</v>
      </c>
      <c r="AB86" s="236"/>
      <c r="AC86" s="259"/>
      <c r="AD86" s="260"/>
      <c r="AE86" s="260"/>
      <c r="AF86" s="261"/>
      <c r="AG86" s="265"/>
    </row>
    <row r="87" customFormat="false" ht="36.75" hidden="false" customHeight="true" outlineLevel="0" collapsed="false">
      <c r="A87" s="264"/>
      <c r="B87" s="229" t="s">
        <v>625</v>
      </c>
      <c r="C87" s="230" t="s">
        <v>21</v>
      </c>
      <c r="D87" s="246"/>
      <c r="E87" s="247"/>
      <c r="F87" s="247"/>
      <c r="G87" s="247"/>
      <c r="H87" s="252"/>
      <c r="I87" s="232"/>
      <c r="J87" s="233"/>
      <c r="K87" s="233" t="n">
        <v>1</v>
      </c>
      <c r="L87" s="233" t="n">
        <v>1</v>
      </c>
      <c r="M87" s="233"/>
      <c r="N87" s="232"/>
      <c r="O87" s="233"/>
      <c r="P87" s="234"/>
      <c r="Q87" s="234"/>
      <c r="R87" s="231"/>
      <c r="S87" s="232"/>
      <c r="T87" s="232"/>
      <c r="U87" s="232"/>
      <c r="V87" s="232"/>
      <c r="W87" s="232"/>
      <c r="X87" s="232"/>
      <c r="Y87" s="232"/>
      <c r="Z87" s="232"/>
      <c r="AA87" s="257" t="n">
        <f aca="false">SUM(D87:Z87)</f>
        <v>2</v>
      </c>
      <c r="AB87" s="236"/>
      <c r="AC87" s="259"/>
      <c r="AD87" s="260"/>
      <c r="AE87" s="260"/>
      <c r="AF87" s="261"/>
      <c r="AG87" s="265"/>
    </row>
    <row r="88" customFormat="false" ht="36.75" hidden="false" customHeight="true" outlineLevel="0" collapsed="false">
      <c r="A88" s="264"/>
      <c r="B88" s="229" t="s">
        <v>626</v>
      </c>
      <c r="C88" s="230" t="s">
        <v>21</v>
      </c>
      <c r="D88" s="231"/>
      <c r="E88" s="231"/>
      <c r="F88" s="231" t="n">
        <v>1</v>
      </c>
      <c r="G88" s="231" t="n">
        <v>1</v>
      </c>
      <c r="H88" s="234"/>
      <c r="I88" s="232"/>
      <c r="J88" s="233"/>
      <c r="K88" s="233"/>
      <c r="L88" s="233"/>
      <c r="M88" s="233"/>
      <c r="N88" s="232"/>
      <c r="O88" s="233"/>
      <c r="P88" s="234"/>
      <c r="Q88" s="234"/>
      <c r="R88" s="231"/>
      <c r="S88" s="232"/>
      <c r="T88" s="232"/>
      <c r="U88" s="232"/>
      <c r="V88" s="232"/>
      <c r="W88" s="232"/>
      <c r="X88" s="232"/>
      <c r="Y88" s="232"/>
      <c r="Z88" s="232"/>
      <c r="AA88" s="257" t="n">
        <f aca="false">SUM(D88:Z88)</f>
        <v>2</v>
      </c>
      <c r="AB88" s="236"/>
      <c r="AC88" s="259"/>
      <c r="AD88" s="260"/>
      <c r="AE88" s="260"/>
      <c r="AF88" s="261"/>
      <c r="AG88" s="265"/>
    </row>
    <row r="89" customFormat="false" ht="36.75" hidden="false" customHeight="true" outlineLevel="0" collapsed="false">
      <c r="A89" s="264"/>
      <c r="B89" s="229" t="s">
        <v>627</v>
      </c>
      <c r="C89" s="230" t="s">
        <v>21</v>
      </c>
      <c r="D89" s="231"/>
      <c r="E89" s="231"/>
      <c r="F89" s="231" t="n">
        <v>1</v>
      </c>
      <c r="G89" s="231"/>
      <c r="H89" s="234"/>
      <c r="I89" s="232"/>
      <c r="J89" s="233"/>
      <c r="K89" s="233"/>
      <c r="L89" s="233" t="n">
        <v>1</v>
      </c>
      <c r="M89" s="233"/>
      <c r="N89" s="232"/>
      <c r="O89" s="233"/>
      <c r="P89" s="234"/>
      <c r="Q89" s="234"/>
      <c r="R89" s="231"/>
      <c r="S89" s="232"/>
      <c r="T89" s="232"/>
      <c r="U89" s="232"/>
      <c r="V89" s="232"/>
      <c r="W89" s="232"/>
      <c r="X89" s="232"/>
      <c r="Y89" s="232"/>
      <c r="Z89" s="232"/>
      <c r="AA89" s="257" t="n">
        <f aca="false">SUM(D89:Z89)</f>
        <v>2</v>
      </c>
      <c r="AB89" s="236"/>
      <c r="AC89" s="259"/>
      <c r="AD89" s="260"/>
      <c r="AE89" s="260"/>
      <c r="AF89" s="261"/>
      <c r="AG89" s="265"/>
    </row>
    <row r="90" customFormat="false" ht="36.75" hidden="false" customHeight="true" outlineLevel="0" collapsed="false">
      <c r="A90" s="264"/>
      <c r="B90" s="229" t="s">
        <v>628</v>
      </c>
      <c r="C90" s="230" t="s">
        <v>21</v>
      </c>
      <c r="D90" s="246"/>
      <c r="E90" s="247"/>
      <c r="F90" s="247"/>
      <c r="G90" s="247"/>
      <c r="H90" s="252"/>
      <c r="I90" s="232"/>
      <c r="J90" s="233"/>
      <c r="K90" s="233"/>
      <c r="L90" s="233"/>
      <c r="M90" s="233"/>
      <c r="N90" s="232" t="n">
        <v>1</v>
      </c>
      <c r="O90" s="233"/>
      <c r="P90" s="234"/>
      <c r="Q90" s="234"/>
      <c r="R90" s="231" t="n">
        <v>1</v>
      </c>
      <c r="S90" s="232"/>
      <c r="T90" s="232"/>
      <c r="U90" s="232"/>
      <c r="V90" s="232"/>
      <c r="W90" s="232"/>
      <c r="X90" s="232"/>
      <c r="Y90" s="232"/>
      <c r="Z90" s="232"/>
      <c r="AA90" s="257" t="n">
        <f aca="false">SUM(D90:Z90)</f>
        <v>2</v>
      </c>
      <c r="AB90" s="236"/>
      <c r="AC90" s="259"/>
      <c r="AD90" s="260"/>
      <c r="AE90" s="260"/>
      <c r="AF90" s="261"/>
      <c r="AG90" s="265"/>
    </row>
    <row r="91" customFormat="false" ht="36.75" hidden="false" customHeight="true" outlineLevel="0" collapsed="false">
      <c r="A91" s="264"/>
      <c r="B91" s="229" t="s">
        <v>359</v>
      </c>
      <c r="C91" s="230" t="s">
        <v>31</v>
      </c>
      <c r="D91" s="246"/>
      <c r="E91" s="247"/>
      <c r="F91" s="247"/>
      <c r="G91" s="247"/>
      <c r="H91" s="252"/>
      <c r="I91" s="232"/>
      <c r="J91" s="233"/>
      <c r="K91" s="233"/>
      <c r="L91" s="233"/>
      <c r="M91" s="233" t="n">
        <v>1</v>
      </c>
      <c r="N91" s="232"/>
      <c r="O91" s="233"/>
      <c r="P91" s="234"/>
      <c r="Q91" s="234"/>
      <c r="R91" s="231"/>
      <c r="S91" s="232"/>
      <c r="T91" s="232" t="n">
        <v>1</v>
      </c>
      <c r="U91" s="232"/>
      <c r="V91" s="232"/>
      <c r="W91" s="232"/>
      <c r="X91" s="232"/>
      <c r="Y91" s="232"/>
      <c r="Z91" s="232"/>
      <c r="AA91" s="257" t="n">
        <f aca="false">SUM(D91:Z91)</f>
        <v>2</v>
      </c>
      <c r="AB91" s="236"/>
      <c r="AC91" s="259"/>
      <c r="AD91" s="260"/>
      <c r="AE91" s="260"/>
      <c r="AF91" s="261"/>
      <c r="AG91" s="265"/>
    </row>
    <row r="92" customFormat="false" ht="36.75" hidden="false" customHeight="true" outlineLevel="0" collapsed="false">
      <c r="A92" s="264"/>
      <c r="B92" s="229" t="s">
        <v>629</v>
      </c>
      <c r="C92" s="230" t="s">
        <v>31</v>
      </c>
      <c r="D92" s="246"/>
      <c r="E92" s="247" t="n">
        <v>1</v>
      </c>
      <c r="F92" s="247"/>
      <c r="G92" s="247" t="n">
        <v>1</v>
      </c>
      <c r="H92" s="252"/>
      <c r="I92" s="232"/>
      <c r="J92" s="233"/>
      <c r="K92" s="233"/>
      <c r="L92" s="233"/>
      <c r="M92" s="233"/>
      <c r="N92" s="232"/>
      <c r="O92" s="233"/>
      <c r="P92" s="234"/>
      <c r="Q92" s="234"/>
      <c r="R92" s="231"/>
      <c r="S92" s="232"/>
      <c r="T92" s="232"/>
      <c r="U92" s="232"/>
      <c r="V92" s="232"/>
      <c r="W92" s="232"/>
      <c r="X92" s="232"/>
      <c r="Y92" s="232"/>
      <c r="Z92" s="232"/>
      <c r="AA92" s="257" t="n">
        <f aca="false">SUM(D92:Z92)</f>
        <v>2</v>
      </c>
      <c r="AB92" s="236"/>
      <c r="AC92" s="259"/>
      <c r="AD92" s="260"/>
      <c r="AE92" s="260"/>
      <c r="AF92" s="261"/>
      <c r="AG92" s="265"/>
    </row>
    <row r="93" customFormat="false" ht="36.75" hidden="false" customHeight="true" outlineLevel="0" collapsed="false">
      <c r="A93" s="264"/>
      <c r="B93" s="229" t="s">
        <v>500</v>
      </c>
      <c r="C93" s="246" t="s">
        <v>31</v>
      </c>
      <c r="D93" s="266"/>
      <c r="E93" s="255" t="n">
        <v>1</v>
      </c>
      <c r="F93" s="267"/>
      <c r="G93" s="267"/>
      <c r="H93" s="267"/>
      <c r="I93" s="232"/>
      <c r="J93" s="233"/>
      <c r="K93" s="233"/>
      <c r="L93" s="233"/>
      <c r="M93" s="233"/>
      <c r="N93" s="232" t="n">
        <v>1</v>
      </c>
      <c r="O93" s="233"/>
      <c r="P93" s="234"/>
      <c r="Q93" s="234"/>
      <c r="R93" s="231"/>
      <c r="S93" s="232"/>
      <c r="T93" s="232"/>
      <c r="U93" s="232"/>
      <c r="V93" s="232"/>
      <c r="W93" s="232"/>
      <c r="X93" s="232"/>
      <c r="Y93" s="232"/>
      <c r="Z93" s="232"/>
      <c r="AA93" s="257" t="n">
        <f aca="false">SUM(D93:Z93)</f>
        <v>2</v>
      </c>
      <c r="AB93" s="236"/>
      <c r="AC93" s="259"/>
      <c r="AD93" s="260"/>
      <c r="AE93" s="260"/>
      <c r="AF93" s="261"/>
      <c r="AG93" s="265"/>
    </row>
    <row r="94" customFormat="false" ht="36.75" hidden="false" customHeight="true" outlineLevel="0" collapsed="false">
      <c r="A94" s="264"/>
      <c r="B94" s="229" t="s">
        <v>630</v>
      </c>
      <c r="C94" s="246" t="s">
        <v>31</v>
      </c>
      <c r="D94" s="230"/>
      <c r="E94" s="252"/>
      <c r="F94" s="268"/>
      <c r="G94" s="268"/>
      <c r="H94" s="268" t="n">
        <v>1</v>
      </c>
      <c r="I94" s="232"/>
      <c r="J94" s="233"/>
      <c r="K94" s="233"/>
      <c r="L94" s="233"/>
      <c r="M94" s="233" t="n">
        <v>1</v>
      </c>
      <c r="N94" s="232"/>
      <c r="O94" s="233"/>
      <c r="P94" s="234"/>
      <c r="Q94" s="234"/>
      <c r="R94" s="231"/>
      <c r="S94" s="232"/>
      <c r="T94" s="232"/>
      <c r="U94" s="232"/>
      <c r="V94" s="232"/>
      <c r="W94" s="232"/>
      <c r="X94" s="232"/>
      <c r="Y94" s="232"/>
      <c r="Z94" s="232"/>
      <c r="AA94" s="257" t="n">
        <f aca="false">SUM(D94:Z94)</f>
        <v>2</v>
      </c>
      <c r="AB94" s="236"/>
      <c r="AC94" s="259"/>
      <c r="AD94" s="260"/>
      <c r="AE94" s="260"/>
      <c r="AF94" s="261"/>
      <c r="AG94" s="265"/>
    </row>
    <row r="95" customFormat="false" ht="36.75" hidden="false" customHeight="true" outlineLevel="0" collapsed="false">
      <c r="A95" s="264"/>
      <c r="B95" s="229" t="s">
        <v>631</v>
      </c>
      <c r="C95" s="246" t="s">
        <v>31</v>
      </c>
      <c r="D95" s="230"/>
      <c r="E95" s="252"/>
      <c r="F95" s="268"/>
      <c r="G95" s="268"/>
      <c r="H95" s="268"/>
      <c r="I95" s="232"/>
      <c r="J95" s="233"/>
      <c r="K95" s="233"/>
      <c r="L95" s="233"/>
      <c r="M95" s="233"/>
      <c r="N95" s="232"/>
      <c r="O95" s="233"/>
      <c r="P95" s="234" t="n">
        <v>2</v>
      </c>
      <c r="Q95" s="234"/>
      <c r="R95" s="231"/>
      <c r="S95" s="232"/>
      <c r="T95" s="232"/>
      <c r="U95" s="232"/>
      <c r="V95" s="232"/>
      <c r="W95" s="232"/>
      <c r="X95" s="232"/>
      <c r="Y95" s="232"/>
      <c r="Z95" s="232"/>
      <c r="AA95" s="257" t="n">
        <f aca="false">SUM(D95:Z95)</f>
        <v>2</v>
      </c>
      <c r="AB95" s="236"/>
      <c r="AC95" s="259"/>
      <c r="AD95" s="260"/>
      <c r="AE95" s="260"/>
      <c r="AF95" s="261"/>
      <c r="AG95" s="265"/>
    </row>
    <row r="96" customFormat="false" ht="36.75" hidden="false" customHeight="true" outlineLevel="0" collapsed="false">
      <c r="A96" s="264"/>
      <c r="B96" s="229" t="s">
        <v>632</v>
      </c>
      <c r="C96" s="246" t="s">
        <v>31</v>
      </c>
      <c r="D96" s="230"/>
      <c r="E96" s="252"/>
      <c r="F96" s="268"/>
      <c r="G96" s="268"/>
      <c r="H96" s="268"/>
      <c r="I96" s="232"/>
      <c r="J96" s="233"/>
      <c r="K96" s="233"/>
      <c r="L96" s="233"/>
      <c r="M96" s="233"/>
      <c r="N96" s="232" t="n">
        <v>1</v>
      </c>
      <c r="O96" s="233" t="n">
        <v>1</v>
      </c>
      <c r="P96" s="234"/>
      <c r="Q96" s="234"/>
      <c r="R96" s="231"/>
      <c r="S96" s="232"/>
      <c r="T96" s="232"/>
      <c r="U96" s="232"/>
      <c r="V96" s="232"/>
      <c r="W96" s="232"/>
      <c r="X96" s="232"/>
      <c r="Y96" s="232"/>
      <c r="Z96" s="232"/>
      <c r="AA96" s="257" t="n">
        <f aca="false">SUM(D96:Z96)</f>
        <v>2</v>
      </c>
      <c r="AB96" s="236"/>
      <c r="AC96" s="259"/>
      <c r="AD96" s="260"/>
      <c r="AE96" s="260"/>
      <c r="AF96" s="261"/>
      <c r="AG96" s="265"/>
    </row>
    <row r="97" customFormat="false" ht="36.75" hidden="false" customHeight="true" outlineLevel="0" collapsed="false">
      <c r="A97" s="264"/>
      <c r="B97" s="229" t="s">
        <v>633</v>
      </c>
      <c r="C97" s="246" t="s">
        <v>48</v>
      </c>
      <c r="D97" s="230"/>
      <c r="E97" s="252"/>
      <c r="F97" s="268"/>
      <c r="G97" s="268"/>
      <c r="H97" s="268"/>
      <c r="I97" s="232" t="n">
        <v>1</v>
      </c>
      <c r="J97" s="233" t="n">
        <v>1</v>
      </c>
      <c r="K97" s="233"/>
      <c r="L97" s="233"/>
      <c r="M97" s="233"/>
      <c r="N97" s="232"/>
      <c r="O97" s="233"/>
      <c r="P97" s="234"/>
      <c r="Q97" s="234"/>
      <c r="R97" s="231"/>
      <c r="S97" s="232"/>
      <c r="T97" s="232"/>
      <c r="U97" s="232"/>
      <c r="V97" s="232"/>
      <c r="W97" s="232"/>
      <c r="X97" s="232"/>
      <c r="Y97" s="232"/>
      <c r="Z97" s="232"/>
      <c r="AA97" s="257" t="n">
        <f aca="false">SUM(D97:Z97)</f>
        <v>2</v>
      </c>
      <c r="AB97" s="236"/>
      <c r="AC97" s="259"/>
      <c r="AD97" s="260"/>
      <c r="AE97" s="260"/>
      <c r="AF97" s="261"/>
      <c r="AG97" s="265"/>
    </row>
    <row r="98" customFormat="false" ht="36.75" hidden="false" customHeight="true" outlineLevel="0" collapsed="false">
      <c r="A98" s="264"/>
      <c r="B98" s="229" t="s">
        <v>634</v>
      </c>
      <c r="C98" s="246" t="s">
        <v>48</v>
      </c>
      <c r="D98" s="230"/>
      <c r="E98" s="252"/>
      <c r="F98" s="268"/>
      <c r="G98" s="268"/>
      <c r="H98" s="268"/>
      <c r="I98" s="232" t="n">
        <v>1</v>
      </c>
      <c r="J98" s="233" t="n">
        <v>1</v>
      </c>
      <c r="K98" s="233"/>
      <c r="L98" s="233"/>
      <c r="M98" s="233"/>
      <c r="N98" s="232"/>
      <c r="O98" s="233"/>
      <c r="P98" s="234"/>
      <c r="Q98" s="234"/>
      <c r="R98" s="231"/>
      <c r="S98" s="232"/>
      <c r="T98" s="232"/>
      <c r="U98" s="232"/>
      <c r="V98" s="232"/>
      <c r="W98" s="232"/>
      <c r="X98" s="232"/>
      <c r="Y98" s="232"/>
      <c r="Z98" s="232"/>
      <c r="AA98" s="257" t="n">
        <f aca="false">SUM(D98:Z98)</f>
        <v>2</v>
      </c>
      <c r="AB98" s="236"/>
      <c r="AC98" s="259"/>
      <c r="AD98" s="260"/>
      <c r="AE98" s="260"/>
      <c r="AF98" s="261"/>
      <c r="AG98" s="265"/>
    </row>
    <row r="99" customFormat="false" ht="36.75" hidden="false" customHeight="true" outlineLevel="0" collapsed="false">
      <c r="A99" s="264"/>
      <c r="B99" s="229" t="s">
        <v>517</v>
      </c>
      <c r="C99" s="246" t="s">
        <v>38</v>
      </c>
      <c r="D99" s="230"/>
      <c r="E99" s="252"/>
      <c r="F99" s="268"/>
      <c r="G99" s="268"/>
      <c r="H99" s="268"/>
      <c r="I99" s="232" t="n">
        <v>1</v>
      </c>
      <c r="J99" s="233"/>
      <c r="K99" s="233"/>
      <c r="L99" s="233"/>
      <c r="M99" s="233"/>
      <c r="N99" s="232"/>
      <c r="O99" s="233"/>
      <c r="P99" s="234"/>
      <c r="Q99" s="234"/>
      <c r="R99" s="231"/>
      <c r="S99" s="232" t="n">
        <v>1</v>
      </c>
      <c r="T99" s="232"/>
      <c r="U99" s="232"/>
      <c r="V99" s="232"/>
      <c r="W99" s="232"/>
      <c r="X99" s="232"/>
      <c r="Y99" s="232"/>
      <c r="Z99" s="232"/>
      <c r="AA99" s="257" t="n">
        <f aca="false">SUM(D99:Z99)</f>
        <v>2</v>
      </c>
      <c r="AB99" s="236"/>
      <c r="AC99" s="259"/>
      <c r="AD99" s="260"/>
      <c r="AE99" s="260"/>
      <c r="AF99" s="261"/>
      <c r="AG99" s="265"/>
    </row>
    <row r="100" customFormat="false" ht="36.75" hidden="false" customHeight="true" outlineLevel="0" collapsed="false">
      <c r="A100" s="264"/>
      <c r="B100" s="229" t="s">
        <v>635</v>
      </c>
      <c r="C100" s="246" t="s">
        <v>38</v>
      </c>
      <c r="D100" s="234" t="n">
        <v>1</v>
      </c>
      <c r="E100" s="234" t="n">
        <v>1</v>
      </c>
      <c r="F100" s="269"/>
      <c r="G100" s="269"/>
      <c r="H100" s="269"/>
      <c r="I100" s="232"/>
      <c r="J100" s="233"/>
      <c r="K100" s="233"/>
      <c r="L100" s="233"/>
      <c r="M100" s="233"/>
      <c r="N100" s="232"/>
      <c r="O100" s="233"/>
      <c r="P100" s="234"/>
      <c r="Q100" s="234"/>
      <c r="R100" s="231"/>
      <c r="S100" s="232"/>
      <c r="T100" s="232"/>
      <c r="U100" s="232"/>
      <c r="V100" s="232"/>
      <c r="W100" s="232"/>
      <c r="X100" s="232"/>
      <c r="Y100" s="232"/>
      <c r="Z100" s="232"/>
      <c r="AA100" s="257" t="n">
        <f aca="false">SUM(D100:Z100)</f>
        <v>2</v>
      </c>
      <c r="AB100" s="236"/>
      <c r="AC100" s="259"/>
      <c r="AD100" s="260"/>
      <c r="AE100" s="260"/>
      <c r="AF100" s="261"/>
      <c r="AG100" s="265"/>
    </row>
    <row r="101" customFormat="false" ht="36.75" hidden="false" customHeight="true" outlineLevel="0" collapsed="false">
      <c r="A101" s="264"/>
      <c r="B101" s="229" t="s">
        <v>636</v>
      </c>
      <c r="C101" s="246" t="s">
        <v>38</v>
      </c>
      <c r="D101" s="234"/>
      <c r="E101" s="234"/>
      <c r="F101" s="269"/>
      <c r="G101" s="269" t="n">
        <v>1</v>
      </c>
      <c r="H101" s="269"/>
      <c r="I101" s="232"/>
      <c r="J101" s="233" t="n">
        <v>1</v>
      </c>
      <c r="K101" s="233"/>
      <c r="L101" s="233"/>
      <c r="M101" s="233"/>
      <c r="N101" s="232"/>
      <c r="O101" s="233"/>
      <c r="P101" s="234"/>
      <c r="Q101" s="234"/>
      <c r="R101" s="231"/>
      <c r="S101" s="232"/>
      <c r="T101" s="232"/>
      <c r="U101" s="232"/>
      <c r="V101" s="232"/>
      <c r="W101" s="232"/>
      <c r="X101" s="232"/>
      <c r="Y101" s="232"/>
      <c r="Z101" s="232"/>
      <c r="AA101" s="257" t="n">
        <f aca="false">SUM(D101:Z101)</f>
        <v>2</v>
      </c>
      <c r="AB101" s="236"/>
      <c r="AC101" s="259"/>
      <c r="AD101" s="260"/>
      <c r="AE101" s="260"/>
      <c r="AF101" s="261"/>
      <c r="AG101" s="265"/>
    </row>
    <row r="102" customFormat="false" ht="36.75" hidden="false" customHeight="true" outlineLevel="0" collapsed="false">
      <c r="A102" s="264"/>
      <c r="B102" s="229" t="s">
        <v>637</v>
      </c>
      <c r="C102" s="246" t="s">
        <v>44</v>
      </c>
      <c r="D102" s="234" t="n">
        <v>1</v>
      </c>
      <c r="E102" s="234" t="n">
        <v>1</v>
      </c>
      <c r="F102" s="269"/>
      <c r="G102" s="269"/>
      <c r="H102" s="269"/>
      <c r="I102" s="232"/>
      <c r="J102" s="233"/>
      <c r="K102" s="233"/>
      <c r="L102" s="233"/>
      <c r="M102" s="233"/>
      <c r="N102" s="232"/>
      <c r="O102" s="233"/>
      <c r="P102" s="234"/>
      <c r="Q102" s="234"/>
      <c r="R102" s="231"/>
      <c r="S102" s="232"/>
      <c r="T102" s="232"/>
      <c r="U102" s="232"/>
      <c r="V102" s="232"/>
      <c r="W102" s="232"/>
      <c r="X102" s="232"/>
      <c r="Y102" s="232"/>
      <c r="Z102" s="232"/>
      <c r="AA102" s="257" t="n">
        <f aca="false">SUM(D102:Z102)</f>
        <v>2</v>
      </c>
      <c r="AB102" s="236"/>
      <c r="AC102" s="259"/>
      <c r="AD102" s="260"/>
      <c r="AE102" s="260"/>
      <c r="AF102" s="261"/>
      <c r="AG102" s="265"/>
    </row>
    <row r="103" customFormat="false" ht="36.75" hidden="false" customHeight="true" outlineLevel="0" collapsed="false">
      <c r="A103" s="264"/>
      <c r="B103" s="229" t="s">
        <v>638</v>
      </c>
      <c r="C103" s="246" t="s">
        <v>44</v>
      </c>
      <c r="D103" s="230"/>
      <c r="E103" s="252"/>
      <c r="F103" s="268"/>
      <c r="G103" s="268"/>
      <c r="H103" s="268"/>
      <c r="I103" s="232"/>
      <c r="J103" s="233" t="n">
        <v>1</v>
      </c>
      <c r="K103" s="233"/>
      <c r="L103" s="233"/>
      <c r="M103" s="233"/>
      <c r="N103" s="232"/>
      <c r="O103" s="233"/>
      <c r="P103" s="234"/>
      <c r="Q103" s="234"/>
      <c r="R103" s="231" t="n">
        <v>1</v>
      </c>
      <c r="S103" s="232"/>
      <c r="T103" s="232"/>
      <c r="U103" s="232"/>
      <c r="V103" s="232"/>
      <c r="W103" s="232"/>
      <c r="X103" s="232"/>
      <c r="Y103" s="232"/>
      <c r="Z103" s="232"/>
      <c r="AA103" s="257" t="n">
        <f aca="false">SUM(D103:Z103)</f>
        <v>2</v>
      </c>
      <c r="AB103" s="236"/>
      <c r="AC103" s="259"/>
      <c r="AD103" s="260"/>
      <c r="AE103" s="260"/>
      <c r="AF103" s="261"/>
      <c r="AG103" s="265"/>
    </row>
    <row r="104" customFormat="false" ht="36.75" hidden="false" customHeight="true" outlineLevel="0" collapsed="false">
      <c r="A104" s="264"/>
      <c r="B104" s="229" t="s">
        <v>363</v>
      </c>
      <c r="C104" s="246" t="s">
        <v>44</v>
      </c>
      <c r="D104" s="230"/>
      <c r="E104" s="252"/>
      <c r="F104" s="268"/>
      <c r="G104" s="268"/>
      <c r="H104" s="268" t="n">
        <v>1</v>
      </c>
      <c r="I104" s="232"/>
      <c r="J104" s="233"/>
      <c r="K104" s="233" t="n">
        <v>1</v>
      </c>
      <c r="L104" s="233"/>
      <c r="M104" s="233"/>
      <c r="N104" s="232"/>
      <c r="O104" s="233"/>
      <c r="P104" s="234"/>
      <c r="Q104" s="234"/>
      <c r="R104" s="231"/>
      <c r="S104" s="232"/>
      <c r="T104" s="232"/>
      <c r="U104" s="232"/>
      <c r="V104" s="232"/>
      <c r="W104" s="232"/>
      <c r="X104" s="232"/>
      <c r="Y104" s="232"/>
      <c r="Z104" s="232"/>
      <c r="AA104" s="257" t="n">
        <f aca="false">SUM(D104:Z104)</f>
        <v>2</v>
      </c>
      <c r="AB104" s="236"/>
      <c r="AC104" s="259"/>
      <c r="AD104" s="260"/>
      <c r="AE104" s="260"/>
      <c r="AF104" s="261"/>
      <c r="AG104" s="265"/>
    </row>
    <row r="105" customFormat="false" ht="36.75" hidden="false" customHeight="true" outlineLevel="0" collapsed="false">
      <c r="A105" s="264"/>
      <c r="B105" s="229" t="s">
        <v>639</v>
      </c>
      <c r="C105" s="246" t="s">
        <v>44</v>
      </c>
      <c r="D105" s="234"/>
      <c r="E105" s="234"/>
      <c r="F105" s="269"/>
      <c r="G105" s="269" t="n">
        <v>1</v>
      </c>
      <c r="H105" s="269"/>
      <c r="I105" s="232"/>
      <c r="J105" s="233"/>
      <c r="K105" s="233"/>
      <c r="L105" s="233" t="n">
        <v>1</v>
      </c>
      <c r="M105" s="233"/>
      <c r="N105" s="232"/>
      <c r="O105" s="233"/>
      <c r="P105" s="234"/>
      <c r="Q105" s="234"/>
      <c r="R105" s="231"/>
      <c r="S105" s="232"/>
      <c r="T105" s="232"/>
      <c r="U105" s="232"/>
      <c r="V105" s="232"/>
      <c r="W105" s="232"/>
      <c r="X105" s="232"/>
      <c r="Y105" s="232"/>
      <c r="Z105" s="232"/>
      <c r="AA105" s="257" t="n">
        <f aca="false">SUM(D105:Z105)</f>
        <v>2</v>
      </c>
      <c r="AB105" s="236"/>
      <c r="AC105" s="259"/>
      <c r="AD105" s="260"/>
      <c r="AE105" s="260"/>
      <c r="AF105" s="261"/>
      <c r="AG105" s="265"/>
    </row>
    <row r="106" customFormat="false" ht="36.75" hidden="false" customHeight="true" outlineLevel="0" collapsed="false">
      <c r="A106" s="264"/>
      <c r="B106" s="229" t="s">
        <v>640</v>
      </c>
      <c r="C106" s="246" t="s">
        <v>54</v>
      </c>
      <c r="D106" s="230"/>
      <c r="E106" s="252"/>
      <c r="F106" s="268"/>
      <c r="G106" s="268"/>
      <c r="H106" s="268"/>
      <c r="I106" s="232"/>
      <c r="J106" s="233"/>
      <c r="K106" s="233"/>
      <c r="L106" s="233"/>
      <c r="M106" s="233"/>
      <c r="N106" s="232"/>
      <c r="O106" s="233"/>
      <c r="P106" s="234"/>
      <c r="Q106" s="234"/>
      <c r="R106" s="231"/>
      <c r="S106" s="232"/>
      <c r="T106" s="232" t="n">
        <v>2</v>
      </c>
      <c r="U106" s="232"/>
      <c r="V106" s="232"/>
      <c r="W106" s="232"/>
      <c r="X106" s="232"/>
      <c r="Y106" s="232"/>
      <c r="Z106" s="232"/>
      <c r="AA106" s="257" t="n">
        <f aca="false">SUM(D106:Z106)</f>
        <v>2</v>
      </c>
      <c r="AB106" s="236"/>
      <c r="AC106" s="259"/>
      <c r="AD106" s="260"/>
      <c r="AE106" s="260"/>
      <c r="AF106" s="261"/>
      <c r="AG106" s="265"/>
    </row>
    <row r="107" customFormat="false" ht="36.75" hidden="false" customHeight="true" outlineLevel="0" collapsed="false">
      <c r="A107" s="264"/>
      <c r="B107" s="229" t="s">
        <v>438</v>
      </c>
      <c r="C107" s="246" t="s">
        <v>54</v>
      </c>
      <c r="D107" s="234" t="n">
        <v>1</v>
      </c>
      <c r="E107" s="234"/>
      <c r="F107" s="269"/>
      <c r="G107" s="269"/>
      <c r="H107" s="269" t="n">
        <v>1</v>
      </c>
      <c r="I107" s="232"/>
      <c r="J107" s="233"/>
      <c r="K107" s="233"/>
      <c r="L107" s="233"/>
      <c r="M107" s="233"/>
      <c r="N107" s="232"/>
      <c r="O107" s="233"/>
      <c r="P107" s="234"/>
      <c r="Q107" s="234"/>
      <c r="R107" s="231"/>
      <c r="S107" s="232"/>
      <c r="T107" s="232"/>
      <c r="U107" s="232"/>
      <c r="V107" s="232"/>
      <c r="W107" s="232"/>
      <c r="X107" s="232"/>
      <c r="Y107" s="232"/>
      <c r="Z107" s="232"/>
      <c r="AA107" s="257" t="n">
        <f aca="false">SUM(D107:Z107)</f>
        <v>2</v>
      </c>
      <c r="AB107" s="236"/>
      <c r="AC107" s="259"/>
      <c r="AD107" s="260"/>
      <c r="AE107" s="260"/>
      <c r="AF107" s="261"/>
      <c r="AG107" s="265"/>
    </row>
    <row r="108" customFormat="false" ht="36.75" hidden="false" customHeight="true" outlineLevel="0" collapsed="false">
      <c r="A108" s="264"/>
      <c r="B108" s="229" t="s">
        <v>641</v>
      </c>
      <c r="C108" s="246" t="s">
        <v>54</v>
      </c>
      <c r="D108" s="230"/>
      <c r="E108" s="252"/>
      <c r="F108" s="268"/>
      <c r="G108" s="268"/>
      <c r="H108" s="268"/>
      <c r="I108" s="232"/>
      <c r="J108" s="233"/>
      <c r="K108" s="233"/>
      <c r="L108" s="233"/>
      <c r="M108" s="233"/>
      <c r="N108" s="232" t="n">
        <v>1</v>
      </c>
      <c r="O108" s="233" t="n">
        <v>1</v>
      </c>
      <c r="P108" s="234"/>
      <c r="Q108" s="234"/>
      <c r="R108" s="231"/>
      <c r="S108" s="232"/>
      <c r="T108" s="232"/>
      <c r="U108" s="232"/>
      <c r="V108" s="232"/>
      <c r="W108" s="232"/>
      <c r="X108" s="232"/>
      <c r="Y108" s="232"/>
      <c r="Z108" s="232"/>
      <c r="AA108" s="257" t="n">
        <f aca="false">SUM(D108:Z108)</f>
        <v>2</v>
      </c>
      <c r="AB108" s="236"/>
      <c r="AC108" s="259"/>
      <c r="AD108" s="260"/>
      <c r="AE108" s="260"/>
      <c r="AF108" s="261"/>
      <c r="AG108" s="265"/>
    </row>
    <row r="109" customFormat="false" ht="36.75" hidden="false" customHeight="true" outlineLevel="0" collapsed="false">
      <c r="A109" s="264"/>
      <c r="B109" s="229" t="s">
        <v>377</v>
      </c>
      <c r="C109" s="246" t="s">
        <v>52</v>
      </c>
      <c r="D109" s="234"/>
      <c r="E109" s="234"/>
      <c r="F109" s="269" t="n">
        <v>1</v>
      </c>
      <c r="G109" s="269"/>
      <c r="H109" s="269"/>
      <c r="I109" s="232"/>
      <c r="J109" s="233"/>
      <c r="K109" s="233"/>
      <c r="L109" s="233"/>
      <c r="M109" s="233"/>
      <c r="N109" s="232" t="n">
        <v>1</v>
      </c>
      <c r="O109" s="233"/>
      <c r="P109" s="234"/>
      <c r="Q109" s="234"/>
      <c r="R109" s="231"/>
      <c r="S109" s="232"/>
      <c r="T109" s="232"/>
      <c r="U109" s="232"/>
      <c r="V109" s="232"/>
      <c r="W109" s="232"/>
      <c r="X109" s="232"/>
      <c r="Y109" s="232"/>
      <c r="Z109" s="232"/>
      <c r="AA109" s="257" t="n">
        <f aca="false">SUM(D109:Z109)</f>
        <v>2</v>
      </c>
      <c r="AB109" s="236"/>
      <c r="AC109" s="259"/>
      <c r="AD109" s="260"/>
      <c r="AE109" s="260"/>
      <c r="AF109" s="261"/>
      <c r="AG109" s="265"/>
    </row>
    <row r="110" customFormat="false" ht="36.75" hidden="false" customHeight="true" outlineLevel="0" collapsed="false">
      <c r="A110" s="264"/>
      <c r="B110" s="229" t="s">
        <v>642</v>
      </c>
      <c r="C110" s="246" t="s">
        <v>52</v>
      </c>
      <c r="D110" s="230"/>
      <c r="E110" s="252"/>
      <c r="F110" s="268"/>
      <c r="G110" s="268" t="n">
        <v>1</v>
      </c>
      <c r="H110" s="268"/>
      <c r="I110" s="232" t="n">
        <v>1</v>
      </c>
      <c r="J110" s="233"/>
      <c r="K110" s="233"/>
      <c r="L110" s="233"/>
      <c r="M110" s="233"/>
      <c r="N110" s="232"/>
      <c r="O110" s="233"/>
      <c r="P110" s="234"/>
      <c r="Q110" s="234"/>
      <c r="R110" s="231"/>
      <c r="S110" s="232"/>
      <c r="T110" s="232"/>
      <c r="U110" s="232"/>
      <c r="V110" s="232"/>
      <c r="W110" s="232"/>
      <c r="X110" s="232"/>
      <c r="Y110" s="232"/>
      <c r="Z110" s="232"/>
      <c r="AA110" s="257" t="n">
        <f aca="false">SUM(D110:Z110)</f>
        <v>2</v>
      </c>
      <c r="AB110" s="236"/>
      <c r="AC110" s="259"/>
      <c r="AD110" s="260"/>
      <c r="AE110" s="260"/>
      <c r="AF110" s="261"/>
      <c r="AG110" s="265"/>
    </row>
    <row r="111" customFormat="false" ht="36.75" hidden="false" customHeight="true" outlineLevel="0" collapsed="false">
      <c r="A111" s="264"/>
      <c r="B111" s="229" t="s">
        <v>540</v>
      </c>
      <c r="C111" s="246" t="s">
        <v>52</v>
      </c>
      <c r="D111" s="230"/>
      <c r="E111" s="252"/>
      <c r="F111" s="268"/>
      <c r="G111" s="268"/>
      <c r="H111" s="268"/>
      <c r="I111" s="232" t="n">
        <v>1</v>
      </c>
      <c r="J111" s="233"/>
      <c r="K111" s="233"/>
      <c r="L111" s="233"/>
      <c r="M111" s="233"/>
      <c r="N111" s="232"/>
      <c r="O111" s="233"/>
      <c r="P111" s="234"/>
      <c r="Q111" s="234"/>
      <c r="R111" s="231" t="n">
        <v>1</v>
      </c>
      <c r="S111" s="232"/>
      <c r="T111" s="232"/>
      <c r="U111" s="232"/>
      <c r="V111" s="232"/>
      <c r="W111" s="232"/>
      <c r="X111" s="232"/>
      <c r="Y111" s="232"/>
      <c r="Z111" s="232"/>
      <c r="AA111" s="257" t="n">
        <f aca="false">SUM(D111:Z111)</f>
        <v>2</v>
      </c>
      <c r="AB111" s="236"/>
      <c r="AC111" s="259"/>
      <c r="AD111" s="260"/>
      <c r="AE111" s="260"/>
      <c r="AF111" s="261"/>
      <c r="AG111" s="265"/>
    </row>
    <row r="112" customFormat="false" ht="36.75" hidden="false" customHeight="true" outlineLevel="0" collapsed="false">
      <c r="A112" s="264"/>
      <c r="B112" s="229" t="s">
        <v>643</v>
      </c>
      <c r="C112" s="246" t="s">
        <v>76</v>
      </c>
      <c r="D112" s="230"/>
      <c r="E112" s="252"/>
      <c r="F112" s="268"/>
      <c r="G112" s="268"/>
      <c r="H112" s="268"/>
      <c r="I112" s="232" t="n">
        <v>1</v>
      </c>
      <c r="J112" s="233"/>
      <c r="K112" s="233"/>
      <c r="L112" s="233"/>
      <c r="M112" s="233"/>
      <c r="N112" s="232"/>
      <c r="O112" s="233"/>
      <c r="P112" s="234"/>
      <c r="Q112" s="234"/>
      <c r="R112" s="231"/>
      <c r="S112" s="232"/>
      <c r="T112" s="232"/>
      <c r="U112" s="232"/>
      <c r="V112" s="232"/>
      <c r="W112" s="232"/>
      <c r="X112" s="232"/>
      <c r="Y112" s="232"/>
      <c r="Z112" s="232"/>
      <c r="AA112" s="257" t="n">
        <f aca="false">SUM(D112:Z112)</f>
        <v>1</v>
      </c>
      <c r="AB112" s="236"/>
      <c r="AC112" s="259"/>
      <c r="AD112" s="260"/>
      <c r="AE112" s="260"/>
      <c r="AF112" s="261"/>
      <c r="AG112" s="265"/>
    </row>
    <row r="113" customFormat="false" ht="36.75" hidden="false" customHeight="true" outlineLevel="0" collapsed="false">
      <c r="A113" s="264"/>
      <c r="B113" s="229" t="s">
        <v>644</v>
      </c>
      <c r="C113" s="246" t="s">
        <v>76</v>
      </c>
      <c r="D113" s="230"/>
      <c r="E113" s="252"/>
      <c r="F113" s="268"/>
      <c r="G113" s="268"/>
      <c r="H113" s="268"/>
      <c r="I113" s="232"/>
      <c r="J113" s="233"/>
      <c r="K113" s="233"/>
      <c r="L113" s="233"/>
      <c r="M113" s="233" t="n">
        <v>1</v>
      </c>
      <c r="N113" s="232"/>
      <c r="O113" s="233"/>
      <c r="P113" s="234"/>
      <c r="Q113" s="234"/>
      <c r="R113" s="231"/>
      <c r="S113" s="232"/>
      <c r="T113" s="232"/>
      <c r="U113" s="232"/>
      <c r="V113" s="232"/>
      <c r="W113" s="232"/>
      <c r="X113" s="232"/>
      <c r="Y113" s="232"/>
      <c r="Z113" s="232"/>
      <c r="AA113" s="257" t="n">
        <f aca="false">SUM(D113:Z113)</f>
        <v>1</v>
      </c>
      <c r="AB113" s="236"/>
      <c r="AC113" s="259"/>
      <c r="AD113" s="260"/>
      <c r="AE113" s="260"/>
      <c r="AF113" s="261"/>
      <c r="AG113" s="265"/>
    </row>
    <row r="114" customFormat="false" ht="36.75" hidden="false" customHeight="true" outlineLevel="0" collapsed="false">
      <c r="A114" s="264"/>
      <c r="B114" s="229" t="s">
        <v>387</v>
      </c>
      <c r="C114" s="246" t="s">
        <v>76</v>
      </c>
      <c r="D114" s="234"/>
      <c r="E114" s="234"/>
      <c r="F114" s="269" t="n">
        <v>1</v>
      </c>
      <c r="G114" s="269"/>
      <c r="H114" s="269"/>
      <c r="I114" s="232"/>
      <c r="J114" s="233"/>
      <c r="K114" s="233"/>
      <c r="L114" s="233"/>
      <c r="M114" s="233"/>
      <c r="N114" s="232"/>
      <c r="O114" s="233"/>
      <c r="P114" s="234"/>
      <c r="Q114" s="234"/>
      <c r="R114" s="231"/>
      <c r="S114" s="232"/>
      <c r="T114" s="232"/>
      <c r="U114" s="232"/>
      <c r="V114" s="232"/>
      <c r="W114" s="232"/>
      <c r="X114" s="232"/>
      <c r="Y114" s="232"/>
      <c r="Z114" s="232"/>
      <c r="AA114" s="257" t="n">
        <f aca="false">SUM(D114:Z114)</f>
        <v>1</v>
      </c>
      <c r="AB114" s="236"/>
      <c r="AC114" s="259"/>
      <c r="AD114" s="260"/>
      <c r="AE114" s="260"/>
      <c r="AF114" s="261"/>
      <c r="AG114" s="265"/>
    </row>
    <row r="115" customFormat="false" ht="36.75" hidden="false" customHeight="true" outlineLevel="0" collapsed="false">
      <c r="A115" s="264"/>
      <c r="B115" s="229" t="s">
        <v>645</v>
      </c>
      <c r="C115" s="246" t="s">
        <v>76</v>
      </c>
      <c r="D115" s="230"/>
      <c r="E115" s="252"/>
      <c r="F115" s="268"/>
      <c r="G115" s="268"/>
      <c r="H115" s="268"/>
      <c r="I115" s="232"/>
      <c r="J115" s="233"/>
      <c r="K115" s="233" t="n">
        <v>1</v>
      </c>
      <c r="L115" s="233"/>
      <c r="M115" s="233"/>
      <c r="N115" s="232"/>
      <c r="O115" s="233"/>
      <c r="P115" s="234"/>
      <c r="Q115" s="234"/>
      <c r="R115" s="231"/>
      <c r="S115" s="232"/>
      <c r="T115" s="232"/>
      <c r="U115" s="232"/>
      <c r="V115" s="232"/>
      <c r="W115" s="232"/>
      <c r="X115" s="232"/>
      <c r="Y115" s="232"/>
      <c r="Z115" s="232"/>
      <c r="AA115" s="257" t="n">
        <f aca="false">SUM(D115:Z115)</f>
        <v>1</v>
      </c>
      <c r="AB115" s="236"/>
      <c r="AC115" s="259"/>
      <c r="AD115" s="260"/>
      <c r="AE115" s="260"/>
      <c r="AF115" s="261"/>
      <c r="AG115" s="265"/>
    </row>
    <row r="116" customFormat="false" ht="36.75" hidden="false" customHeight="true" outlineLevel="0" collapsed="false">
      <c r="A116" s="264"/>
      <c r="B116" s="229" t="s">
        <v>646</v>
      </c>
      <c r="C116" s="246" t="s">
        <v>76</v>
      </c>
      <c r="D116" s="230"/>
      <c r="E116" s="252"/>
      <c r="F116" s="268"/>
      <c r="G116" s="268"/>
      <c r="H116" s="268"/>
      <c r="I116" s="232"/>
      <c r="J116" s="233"/>
      <c r="K116" s="233"/>
      <c r="L116" s="233"/>
      <c r="M116" s="233"/>
      <c r="N116" s="232"/>
      <c r="O116" s="233"/>
      <c r="P116" s="234" t="n">
        <v>1</v>
      </c>
      <c r="Q116" s="234"/>
      <c r="R116" s="231"/>
      <c r="S116" s="232"/>
      <c r="T116" s="232"/>
      <c r="U116" s="232"/>
      <c r="V116" s="232"/>
      <c r="W116" s="232"/>
      <c r="X116" s="232"/>
      <c r="Y116" s="232"/>
      <c r="Z116" s="232"/>
      <c r="AA116" s="257" t="n">
        <f aca="false">SUM(D116:Z116)</f>
        <v>1</v>
      </c>
      <c r="AB116" s="236"/>
      <c r="AC116" s="259"/>
      <c r="AD116" s="260"/>
      <c r="AE116" s="260"/>
      <c r="AF116" s="261"/>
      <c r="AG116" s="265"/>
    </row>
    <row r="117" customFormat="false" ht="36.75" hidden="false" customHeight="true" outlineLevel="0" collapsed="false">
      <c r="A117" s="264"/>
      <c r="B117" s="229" t="s">
        <v>443</v>
      </c>
      <c r="C117" s="246" t="s">
        <v>76</v>
      </c>
      <c r="D117" s="230"/>
      <c r="E117" s="252"/>
      <c r="F117" s="268"/>
      <c r="G117" s="268"/>
      <c r="H117" s="268"/>
      <c r="I117" s="232"/>
      <c r="J117" s="233"/>
      <c r="K117" s="233"/>
      <c r="L117" s="233"/>
      <c r="M117" s="233" t="n">
        <v>1</v>
      </c>
      <c r="N117" s="232"/>
      <c r="O117" s="233"/>
      <c r="P117" s="234"/>
      <c r="Q117" s="234"/>
      <c r="R117" s="231"/>
      <c r="S117" s="232"/>
      <c r="T117" s="232"/>
      <c r="U117" s="232"/>
      <c r="V117" s="232"/>
      <c r="W117" s="232"/>
      <c r="X117" s="232"/>
      <c r="Y117" s="232"/>
      <c r="Z117" s="232"/>
      <c r="AA117" s="257" t="n">
        <f aca="false">SUM(D117:Z117)</f>
        <v>1</v>
      </c>
      <c r="AB117" s="236"/>
      <c r="AC117" s="259"/>
      <c r="AD117" s="260"/>
      <c r="AE117" s="260"/>
      <c r="AF117" s="261"/>
      <c r="AG117" s="265"/>
    </row>
    <row r="118" customFormat="false" ht="36.75" hidden="false" customHeight="true" outlineLevel="0" collapsed="false">
      <c r="A118" s="264"/>
      <c r="B118" s="229" t="s">
        <v>647</v>
      </c>
      <c r="C118" s="246" t="s">
        <v>76</v>
      </c>
      <c r="D118" s="230"/>
      <c r="E118" s="252"/>
      <c r="F118" s="268"/>
      <c r="G118" s="268"/>
      <c r="H118" s="268"/>
      <c r="I118" s="232"/>
      <c r="J118" s="233"/>
      <c r="K118" s="233" t="n">
        <v>1</v>
      </c>
      <c r="L118" s="233"/>
      <c r="M118" s="233"/>
      <c r="N118" s="232"/>
      <c r="O118" s="233"/>
      <c r="P118" s="234"/>
      <c r="Q118" s="234"/>
      <c r="R118" s="231"/>
      <c r="S118" s="232"/>
      <c r="T118" s="232"/>
      <c r="U118" s="232"/>
      <c r="V118" s="232"/>
      <c r="W118" s="232"/>
      <c r="X118" s="232"/>
      <c r="Y118" s="232"/>
      <c r="Z118" s="232"/>
      <c r="AA118" s="257" t="n">
        <f aca="false">SUM(D118:Z118)</f>
        <v>1</v>
      </c>
      <c r="AB118" s="236"/>
      <c r="AC118" s="259"/>
      <c r="AD118" s="260"/>
      <c r="AE118" s="260"/>
      <c r="AF118" s="261"/>
      <c r="AG118" s="265"/>
    </row>
    <row r="119" customFormat="false" ht="36.75" hidden="false" customHeight="true" outlineLevel="0" collapsed="false">
      <c r="A119" s="264"/>
      <c r="B119" s="229" t="s">
        <v>648</v>
      </c>
      <c r="C119" s="246" t="s">
        <v>23</v>
      </c>
      <c r="D119" s="230"/>
      <c r="E119" s="252"/>
      <c r="F119" s="268"/>
      <c r="G119" s="268"/>
      <c r="H119" s="268"/>
      <c r="I119" s="232"/>
      <c r="J119" s="233"/>
      <c r="K119" s="233"/>
      <c r="L119" s="233" t="n">
        <v>1</v>
      </c>
      <c r="M119" s="233"/>
      <c r="N119" s="232"/>
      <c r="O119" s="233"/>
      <c r="P119" s="234"/>
      <c r="Q119" s="234"/>
      <c r="R119" s="231"/>
      <c r="S119" s="232"/>
      <c r="T119" s="232"/>
      <c r="U119" s="232"/>
      <c r="V119" s="232"/>
      <c r="W119" s="232"/>
      <c r="X119" s="232"/>
      <c r="Y119" s="232"/>
      <c r="Z119" s="232"/>
      <c r="AA119" s="257" t="n">
        <f aca="false">SUM(D119:Z119)</f>
        <v>1</v>
      </c>
      <c r="AB119" s="236"/>
      <c r="AC119" s="259"/>
      <c r="AD119" s="260"/>
      <c r="AE119" s="260"/>
      <c r="AF119" s="261"/>
      <c r="AG119" s="265"/>
    </row>
    <row r="120" customFormat="false" ht="36.75" hidden="false" customHeight="true" outlineLevel="0" collapsed="false">
      <c r="A120" s="264"/>
      <c r="B120" s="229" t="s">
        <v>649</v>
      </c>
      <c r="C120" s="246" t="s">
        <v>23</v>
      </c>
      <c r="D120" s="230"/>
      <c r="E120" s="252"/>
      <c r="F120" s="268"/>
      <c r="G120" s="268"/>
      <c r="H120" s="268"/>
      <c r="I120" s="232"/>
      <c r="J120" s="233"/>
      <c r="K120" s="233"/>
      <c r="L120" s="233"/>
      <c r="M120" s="233"/>
      <c r="N120" s="232"/>
      <c r="O120" s="233"/>
      <c r="P120" s="234" t="n">
        <v>1</v>
      </c>
      <c r="Q120" s="234"/>
      <c r="R120" s="231"/>
      <c r="S120" s="232"/>
      <c r="T120" s="232"/>
      <c r="U120" s="232"/>
      <c r="V120" s="232"/>
      <c r="W120" s="232"/>
      <c r="X120" s="232"/>
      <c r="Y120" s="232"/>
      <c r="Z120" s="232"/>
      <c r="AA120" s="257" t="n">
        <f aca="false">SUM(D120:Z120)</f>
        <v>1</v>
      </c>
      <c r="AB120" s="236"/>
      <c r="AC120" s="259"/>
      <c r="AD120" s="260"/>
      <c r="AE120" s="260"/>
      <c r="AF120" s="261"/>
      <c r="AG120" s="265"/>
    </row>
    <row r="121" customFormat="false" ht="36.75" hidden="false" customHeight="true" outlineLevel="0" collapsed="false">
      <c r="A121" s="264"/>
      <c r="B121" s="229" t="s">
        <v>650</v>
      </c>
      <c r="C121" s="246" t="s">
        <v>23</v>
      </c>
      <c r="D121" s="234"/>
      <c r="E121" s="234"/>
      <c r="F121" s="269" t="n">
        <v>1</v>
      </c>
      <c r="G121" s="269"/>
      <c r="H121" s="269"/>
      <c r="I121" s="232"/>
      <c r="J121" s="233"/>
      <c r="K121" s="233"/>
      <c r="L121" s="233"/>
      <c r="M121" s="233"/>
      <c r="N121" s="232"/>
      <c r="O121" s="233"/>
      <c r="P121" s="234"/>
      <c r="Q121" s="234"/>
      <c r="R121" s="231"/>
      <c r="S121" s="232"/>
      <c r="T121" s="232"/>
      <c r="U121" s="232"/>
      <c r="V121" s="232"/>
      <c r="W121" s="232"/>
      <c r="X121" s="232"/>
      <c r="Y121" s="232"/>
      <c r="Z121" s="232"/>
      <c r="AA121" s="257" t="n">
        <f aca="false">SUM(D121:Z121)</f>
        <v>1</v>
      </c>
      <c r="AB121" s="236"/>
      <c r="AC121" s="259"/>
      <c r="AD121" s="260"/>
      <c r="AE121" s="260"/>
      <c r="AF121" s="261"/>
      <c r="AG121" s="265"/>
    </row>
    <row r="122" customFormat="false" ht="36.75" hidden="false" customHeight="true" outlineLevel="0" collapsed="false">
      <c r="A122" s="264"/>
      <c r="B122" s="229" t="s">
        <v>651</v>
      </c>
      <c r="C122" s="246" t="s">
        <v>23</v>
      </c>
      <c r="D122" s="230"/>
      <c r="E122" s="252"/>
      <c r="F122" s="268"/>
      <c r="G122" s="268"/>
      <c r="H122" s="268"/>
      <c r="I122" s="232"/>
      <c r="J122" s="233" t="n">
        <v>1</v>
      </c>
      <c r="K122" s="233"/>
      <c r="L122" s="233"/>
      <c r="M122" s="233"/>
      <c r="N122" s="232"/>
      <c r="O122" s="233"/>
      <c r="P122" s="234"/>
      <c r="Q122" s="234"/>
      <c r="R122" s="231"/>
      <c r="S122" s="232"/>
      <c r="T122" s="232"/>
      <c r="U122" s="232"/>
      <c r="V122" s="232"/>
      <c r="W122" s="232"/>
      <c r="X122" s="232"/>
      <c r="Y122" s="232"/>
      <c r="Z122" s="232"/>
      <c r="AA122" s="257" t="n">
        <f aca="false">SUM(D122:Z122)</f>
        <v>1</v>
      </c>
      <c r="AB122" s="236"/>
      <c r="AC122" s="259"/>
      <c r="AD122" s="260"/>
      <c r="AE122" s="260"/>
      <c r="AF122" s="261"/>
      <c r="AG122" s="265"/>
    </row>
    <row r="123" customFormat="false" ht="36.75" hidden="false" customHeight="true" outlineLevel="0" collapsed="false">
      <c r="A123" s="264"/>
      <c r="B123" s="229" t="s">
        <v>652</v>
      </c>
      <c r="C123" s="246" t="s">
        <v>23</v>
      </c>
      <c r="D123" s="230"/>
      <c r="E123" s="252"/>
      <c r="F123" s="268"/>
      <c r="G123" s="268"/>
      <c r="H123" s="268"/>
      <c r="I123" s="232"/>
      <c r="J123" s="233" t="n">
        <v>1</v>
      </c>
      <c r="K123" s="233"/>
      <c r="L123" s="233"/>
      <c r="M123" s="233"/>
      <c r="N123" s="232"/>
      <c r="O123" s="233"/>
      <c r="P123" s="234"/>
      <c r="Q123" s="234"/>
      <c r="R123" s="231"/>
      <c r="S123" s="232"/>
      <c r="T123" s="232"/>
      <c r="U123" s="232"/>
      <c r="V123" s="232"/>
      <c r="W123" s="232"/>
      <c r="X123" s="232"/>
      <c r="Y123" s="232"/>
      <c r="Z123" s="232"/>
      <c r="AA123" s="257" t="n">
        <f aca="false">SUM(D123:Z123)</f>
        <v>1</v>
      </c>
      <c r="AB123" s="236"/>
      <c r="AC123" s="259"/>
      <c r="AD123" s="260"/>
      <c r="AE123" s="260"/>
      <c r="AF123" s="261"/>
      <c r="AG123" s="265"/>
    </row>
    <row r="124" customFormat="false" ht="36.75" hidden="false" customHeight="true" outlineLevel="0" collapsed="false">
      <c r="A124" s="264"/>
      <c r="B124" s="229" t="s">
        <v>653</v>
      </c>
      <c r="C124" s="246" t="s">
        <v>23</v>
      </c>
      <c r="D124" s="230"/>
      <c r="E124" s="252"/>
      <c r="F124" s="268"/>
      <c r="G124" s="268"/>
      <c r="H124" s="268"/>
      <c r="I124" s="232"/>
      <c r="J124" s="233"/>
      <c r="K124" s="233"/>
      <c r="L124" s="233"/>
      <c r="M124" s="233"/>
      <c r="N124" s="232"/>
      <c r="O124" s="233" t="n">
        <v>1</v>
      </c>
      <c r="P124" s="234"/>
      <c r="Q124" s="234"/>
      <c r="R124" s="231"/>
      <c r="S124" s="232"/>
      <c r="T124" s="232"/>
      <c r="U124" s="232"/>
      <c r="V124" s="232"/>
      <c r="W124" s="232"/>
      <c r="X124" s="232"/>
      <c r="Y124" s="232"/>
      <c r="Z124" s="232"/>
      <c r="AA124" s="257" t="n">
        <f aca="false">SUM(D124:Z124)</f>
        <v>1</v>
      </c>
      <c r="AB124" s="236"/>
      <c r="AC124" s="259"/>
      <c r="AD124" s="260"/>
      <c r="AE124" s="260"/>
      <c r="AF124" s="261"/>
      <c r="AG124" s="265"/>
    </row>
    <row r="125" customFormat="false" ht="36.75" hidden="false" customHeight="true" outlineLevel="0" collapsed="false">
      <c r="A125" s="264"/>
      <c r="B125" s="229" t="s">
        <v>654</v>
      </c>
      <c r="C125" s="246" t="s">
        <v>23</v>
      </c>
      <c r="D125" s="234" t="n">
        <v>1</v>
      </c>
      <c r="E125" s="234"/>
      <c r="F125" s="269"/>
      <c r="G125" s="269"/>
      <c r="H125" s="269"/>
      <c r="I125" s="232"/>
      <c r="J125" s="233"/>
      <c r="K125" s="233"/>
      <c r="L125" s="233"/>
      <c r="M125" s="233"/>
      <c r="N125" s="232"/>
      <c r="O125" s="233"/>
      <c r="P125" s="234"/>
      <c r="Q125" s="234"/>
      <c r="R125" s="231"/>
      <c r="S125" s="232"/>
      <c r="T125" s="232"/>
      <c r="U125" s="232"/>
      <c r="V125" s="232"/>
      <c r="W125" s="232"/>
      <c r="X125" s="232"/>
      <c r="Y125" s="232"/>
      <c r="Z125" s="232"/>
      <c r="AA125" s="257" t="n">
        <f aca="false">SUM(D125:Z125)</f>
        <v>1</v>
      </c>
      <c r="AB125" s="236"/>
      <c r="AC125" s="259"/>
      <c r="AD125" s="260"/>
      <c r="AE125" s="260"/>
      <c r="AF125" s="261"/>
      <c r="AG125" s="265"/>
    </row>
    <row r="126" customFormat="false" ht="36.75" hidden="false" customHeight="true" outlineLevel="0" collapsed="false">
      <c r="A126" s="264"/>
      <c r="B126" s="229" t="s">
        <v>389</v>
      </c>
      <c r="C126" s="246" t="s">
        <v>23</v>
      </c>
      <c r="D126" s="230"/>
      <c r="E126" s="252"/>
      <c r="F126" s="268"/>
      <c r="G126" s="268"/>
      <c r="H126" s="268"/>
      <c r="I126" s="232"/>
      <c r="J126" s="233"/>
      <c r="K126" s="233"/>
      <c r="L126" s="233"/>
      <c r="M126" s="233"/>
      <c r="N126" s="232"/>
      <c r="O126" s="233"/>
      <c r="P126" s="234"/>
      <c r="Q126" s="234"/>
      <c r="R126" s="231" t="n">
        <v>1</v>
      </c>
      <c r="S126" s="232"/>
      <c r="T126" s="232"/>
      <c r="U126" s="232"/>
      <c r="V126" s="232"/>
      <c r="W126" s="232"/>
      <c r="X126" s="232"/>
      <c r="Y126" s="232"/>
      <c r="Z126" s="232"/>
      <c r="AA126" s="257" t="n">
        <f aca="false">SUM(D126:Z126)</f>
        <v>1</v>
      </c>
      <c r="AB126" s="236"/>
      <c r="AC126" s="259"/>
      <c r="AD126" s="260"/>
      <c r="AE126" s="260"/>
      <c r="AF126" s="261"/>
      <c r="AG126" s="265"/>
    </row>
    <row r="127" customFormat="false" ht="36.75" hidden="false" customHeight="true" outlineLevel="0" collapsed="false">
      <c r="A127" s="264"/>
      <c r="B127" s="229" t="s">
        <v>655</v>
      </c>
      <c r="C127" s="246" t="s">
        <v>40</v>
      </c>
      <c r="D127" s="230"/>
      <c r="E127" s="252" t="n">
        <v>1</v>
      </c>
      <c r="F127" s="268"/>
      <c r="G127" s="268"/>
      <c r="H127" s="268"/>
      <c r="I127" s="232"/>
      <c r="J127" s="233"/>
      <c r="K127" s="233"/>
      <c r="L127" s="233"/>
      <c r="M127" s="233"/>
      <c r="N127" s="232"/>
      <c r="O127" s="233"/>
      <c r="P127" s="234"/>
      <c r="Q127" s="234"/>
      <c r="R127" s="231"/>
      <c r="S127" s="232"/>
      <c r="T127" s="232"/>
      <c r="U127" s="232"/>
      <c r="V127" s="232"/>
      <c r="W127" s="232"/>
      <c r="X127" s="232"/>
      <c r="Y127" s="232"/>
      <c r="Z127" s="232"/>
      <c r="AA127" s="257" t="n">
        <f aca="false">SUM(D127:Z127)</f>
        <v>1</v>
      </c>
      <c r="AB127" s="236"/>
      <c r="AC127" s="259"/>
      <c r="AD127" s="260"/>
      <c r="AE127" s="260"/>
      <c r="AF127" s="261"/>
      <c r="AG127" s="265"/>
    </row>
    <row r="128" customFormat="false" ht="36.75" hidden="false" customHeight="true" outlineLevel="0" collapsed="false">
      <c r="A128" s="264"/>
      <c r="B128" s="229" t="s">
        <v>411</v>
      </c>
      <c r="C128" s="246" t="s">
        <v>40</v>
      </c>
      <c r="D128" s="230"/>
      <c r="E128" s="252"/>
      <c r="F128" s="268"/>
      <c r="G128" s="268"/>
      <c r="H128" s="268" t="n">
        <v>1</v>
      </c>
      <c r="I128" s="232"/>
      <c r="J128" s="233"/>
      <c r="K128" s="233"/>
      <c r="L128" s="233"/>
      <c r="M128" s="233"/>
      <c r="N128" s="232"/>
      <c r="O128" s="233"/>
      <c r="P128" s="234"/>
      <c r="Q128" s="234"/>
      <c r="R128" s="231"/>
      <c r="S128" s="232"/>
      <c r="T128" s="232"/>
      <c r="U128" s="232"/>
      <c r="V128" s="232"/>
      <c r="W128" s="232"/>
      <c r="X128" s="232"/>
      <c r="Y128" s="232"/>
      <c r="Z128" s="232"/>
      <c r="AA128" s="257" t="n">
        <f aca="false">SUM(D128:Z128)</f>
        <v>1</v>
      </c>
      <c r="AB128" s="236"/>
      <c r="AC128" s="259"/>
      <c r="AD128" s="260"/>
      <c r="AE128" s="260"/>
      <c r="AF128" s="261"/>
      <c r="AG128" s="265"/>
    </row>
    <row r="129" customFormat="false" ht="36.75" hidden="false" customHeight="true" outlineLevel="0" collapsed="false">
      <c r="A129" s="264"/>
      <c r="B129" s="229" t="s">
        <v>656</v>
      </c>
      <c r="C129" s="246" t="s">
        <v>40</v>
      </c>
      <c r="D129" s="230"/>
      <c r="E129" s="252"/>
      <c r="F129" s="268"/>
      <c r="G129" s="268"/>
      <c r="H129" s="268" t="n">
        <v>1</v>
      </c>
      <c r="I129" s="232"/>
      <c r="J129" s="233"/>
      <c r="K129" s="233"/>
      <c r="L129" s="233"/>
      <c r="M129" s="233"/>
      <c r="N129" s="232"/>
      <c r="O129" s="233"/>
      <c r="P129" s="234"/>
      <c r="Q129" s="234"/>
      <c r="R129" s="231"/>
      <c r="S129" s="232"/>
      <c r="T129" s="232"/>
      <c r="U129" s="232"/>
      <c r="V129" s="232"/>
      <c r="W129" s="232"/>
      <c r="X129" s="232"/>
      <c r="Y129" s="232"/>
      <c r="Z129" s="232"/>
      <c r="AA129" s="257" t="n">
        <f aca="false">SUM(D129:Z129)</f>
        <v>1</v>
      </c>
      <c r="AB129" s="236"/>
      <c r="AC129" s="259"/>
      <c r="AD129" s="260"/>
      <c r="AE129" s="260"/>
      <c r="AF129" s="261"/>
      <c r="AG129" s="265"/>
    </row>
    <row r="130" customFormat="false" ht="36.75" hidden="false" customHeight="true" outlineLevel="0" collapsed="false">
      <c r="A130" s="264"/>
      <c r="B130" s="229" t="s">
        <v>456</v>
      </c>
      <c r="C130" s="246" t="s">
        <v>40</v>
      </c>
      <c r="D130" s="234" t="n">
        <v>1</v>
      </c>
      <c r="E130" s="234"/>
      <c r="F130" s="269"/>
      <c r="G130" s="269"/>
      <c r="H130" s="269"/>
      <c r="I130" s="232"/>
      <c r="J130" s="233"/>
      <c r="K130" s="233"/>
      <c r="L130" s="233"/>
      <c r="M130" s="233"/>
      <c r="N130" s="232"/>
      <c r="O130" s="233"/>
      <c r="P130" s="234"/>
      <c r="Q130" s="234"/>
      <c r="R130" s="231"/>
      <c r="S130" s="232"/>
      <c r="T130" s="232"/>
      <c r="U130" s="232"/>
      <c r="V130" s="232"/>
      <c r="W130" s="232"/>
      <c r="X130" s="232"/>
      <c r="Y130" s="232"/>
      <c r="Z130" s="232"/>
      <c r="AA130" s="257" t="n">
        <f aca="false">SUM(D130:Z130)</f>
        <v>1</v>
      </c>
      <c r="AB130" s="236"/>
      <c r="AC130" s="259"/>
      <c r="AD130" s="260"/>
      <c r="AE130" s="260"/>
      <c r="AF130" s="261"/>
      <c r="AG130" s="265"/>
    </row>
    <row r="131" customFormat="false" ht="36.75" hidden="false" customHeight="true" outlineLevel="0" collapsed="false">
      <c r="A131" s="264"/>
      <c r="B131" s="229" t="s">
        <v>657</v>
      </c>
      <c r="C131" s="246" t="s">
        <v>40</v>
      </c>
      <c r="D131" s="230"/>
      <c r="E131" s="252"/>
      <c r="F131" s="268"/>
      <c r="G131" s="268"/>
      <c r="H131" s="268"/>
      <c r="I131" s="232"/>
      <c r="J131" s="233"/>
      <c r="K131" s="233"/>
      <c r="L131" s="233"/>
      <c r="M131" s="233"/>
      <c r="N131" s="232"/>
      <c r="O131" s="233"/>
      <c r="P131" s="234"/>
      <c r="Q131" s="234"/>
      <c r="R131" s="231"/>
      <c r="S131" s="232" t="n">
        <v>1</v>
      </c>
      <c r="T131" s="232"/>
      <c r="U131" s="232"/>
      <c r="V131" s="232"/>
      <c r="W131" s="232"/>
      <c r="X131" s="232"/>
      <c r="Y131" s="232"/>
      <c r="Z131" s="232"/>
      <c r="AA131" s="257" t="n">
        <f aca="false">SUM(D131:Z131)</f>
        <v>1</v>
      </c>
      <c r="AB131" s="236"/>
      <c r="AC131" s="259"/>
      <c r="AD131" s="260"/>
      <c r="AE131" s="260"/>
      <c r="AF131" s="261"/>
      <c r="AG131" s="265"/>
    </row>
    <row r="132" customFormat="false" ht="36.75" hidden="false" customHeight="true" outlineLevel="0" collapsed="false">
      <c r="A132" s="264"/>
      <c r="B132" s="229" t="s">
        <v>392</v>
      </c>
      <c r="C132" s="246" t="s">
        <v>40</v>
      </c>
      <c r="D132" s="230"/>
      <c r="E132" s="252"/>
      <c r="F132" s="268"/>
      <c r="G132" s="268"/>
      <c r="H132" s="268" t="n">
        <v>1</v>
      </c>
      <c r="I132" s="232"/>
      <c r="J132" s="233"/>
      <c r="K132" s="233"/>
      <c r="L132" s="233"/>
      <c r="M132" s="233"/>
      <c r="N132" s="232"/>
      <c r="O132" s="233"/>
      <c r="P132" s="234"/>
      <c r="Q132" s="234"/>
      <c r="R132" s="231"/>
      <c r="S132" s="232"/>
      <c r="T132" s="232"/>
      <c r="U132" s="232"/>
      <c r="V132" s="232"/>
      <c r="W132" s="232"/>
      <c r="X132" s="232"/>
      <c r="Y132" s="232"/>
      <c r="Z132" s="232"/>
      <c r="AA132" s="257" t="n">
        <f aca="false">SUM(D132:Z132)</f>
        <v>1</v>
      </c>
      <c r="AB132" s="236"/>
      <c r="AC132" s="259"/>
      <c r="AD132" s="260"/>
      <c r="AE132" s="260"/>
      <c r="AF132" s="261"/>
      <c r="AG132" s="265"/>
    </row>
    <row r="133" customFormat="false" ht="36.75" hidden="false" customHeight="true" outlineLevel="0" collapsed="false">
      <c r="A133" s="264"/>
      <c r="B133" s="229" t="s">
        <v>412</v>
      </c>
      <c r="C133" s="246" t="s">
        <v>40</v>
      </c>
      <c r="D133" s="230"/>
      <c r="E133" s="252"/>
      <c r="F133" s="268"/>
      <c r="G133" s="268"/>
      <c r="H133" s="268"/>
      <c r="I133" s="232"/>
      <c r="J133" s="233"/>
      <c r="K133" s="233"/>
      <c r="L133" s="233"/>
      <c r="M133" s="233"/>
      <c r="N133" s="232"/>
      <c r="O133" s="233"/>
      <c r="P133" s="234" t="n">
        <v>1</v>
      </c>
      <c r="Q133" s="234"/>
      <c r="R133" s="231"/>
      <c r="S133" s="232"/>
      <c r="T133" s="232"/>
      <c r="U133" s="232"/>
      <c r="V133" s="232"/>
      <c r="W133" s="232"/>
      <c r="X133" s="232"/>
      <c r="Y133" s="232"/>
      <c r="Z133" s="232"/>
      <c r="AA133" s="257" t="n">
        <f aca="false">SUM(D133:Z133)</f>
        <v>1</v>
      </c>
      <c r="AB133" s="236"/>
      <c r="AC133" s="259"/>
      <c r="AD133" s="260"/>
      <c r="AE133" s="260"/>
      <c r="AF133" s="261"/>
      <c r="AG133" s="265"/>
    </row>
    <row r="134" customFormat="false" ht="36.75" hidden="false" customHeight="true" outlineLevel="0" collapsed="false">
      <c r="A134" s="264"/>
      <c r="B134" s="229" t="s">
        <v>658</v>
      </c>
      <c r="C134" s="246" t="s">
        <v>40</v>
      </c>
      <c r="D134" s="230"/>
      <c r="E134" s="252"/>
      <c r="F134" s="268"/>
      <c r="G134" s="268"/>
      <c r="H134" s="268"/>
      <c r="I134" s="232" t="n">
        <v>1</v>
      </c>
      <c r="J134" s="233"/>
      <c r="K134" s="233"/>
      <c r="L134" s="233"/>
      <c r="M134" s="233"/>
      <c r="N134" s="232"/>
      <c r="O134" s="233"/>
      <c r="P134" s="234"/>
      <c r="Q134" s="234"/>
      <c r="R134" s="231"/>
      <c r="S134" s="232"/>
      <c r="T134" s="232"/>
      <c r="U134" s="232"/>
      <c r="V134" s="232"/>
      <c r="W134" s="232"/>
      <c r="X134" s="232"/>
      <c r="Y134" s="232"/>
      <c r="Z134" s="232"/>
      <c r="AA134" s="257" t="n">
        <f aca="false">SUM(D134:Z134)</f>
        <v>1</v>
      </c>
      <c r="AB134" s="236"/>
      <c r="AC134" s="259"/>
      <c r="AD134" s="260"/>
      <c r="AE134" s="260"/>
      <c r="AF134" s="261"/>
      <c r="AG134" s="265"/>
    </row>
    <row r="135" customFormat="false" ht="36.75" hidden="false" customHeight="true" outlineLevel="0" collapsed="false">
      <c r="A135" s="264"/>
      <c r="B135" s="229" t="s">
        <v>413</v>
      </c>
      <c r="C135" s="246" t="s">
        <v>40</v>
      </c>
      <c r="D135" s="230"/>
      <c r="E135" s="252"/>
      <c r="F135" s="268"/>
      <c r="G135" s="268"/>
      <c r="H135" s="268" t="n">
        <v>1</v>
      </c>
      <c r="I135" s="232"/>
      <c r="J135" s="233"/>
      <c r="K135" s="233"/>
      <c r="L135" s="233"/>
      <c r="M135" s="233"/>
      <c r="N135" s="232"/>
      <c r="O135" s="233"/>
      <c r="P135" s="234"/>
      <c r="Q135" s="234"/>
      <c r="R135" s="231"/>
      <c r="S135" s="232"/>
      <c r="T135" s="232"/>
      <c r="U135" s="232"/>
      <c r="V135" s="232"/>
      <c r="W135" s="232"/>
      <c r="X135" s="232"/>
      <c r="Y135" s="232"/>
      <c r="Z135" s="232"/>
      <c r="AA135" s="257" t="n">
        <f aca="false">SUM(D135:Z135)</f>
        <v>1</v>
      </c>
      <c r="AB135" s="236"/>
      <c r="AC135" s="259"/>
      <c r="AD135" s="260"/>
      <c r="AE135" s="260"/>
      <c r="AF135" s="261"/>
      <c r="AG135" s="265"/>
    </row>
    <row r="136" customFormat="false" ht="36.75" hidden="false" customHeight="true" outlineLevel="0" collapsed="false">
      <c r="A136" s="264"/>
      <c r="B136" s="229" t="s">
        <v>460</v>
      </c>
      <c r="C136" s="246" t="s">
        <v>36</v>
      </c>
      <c r="D136" s="230"/>
      <c r="E136" s="252"/>
      <c r="F136" s="268"/>
      <c r="G136" s="268"/>
      <c r="H136" s="268"/>
      <c r="I136" s="232"/>
      <c r="J136" s="233"/>
      <c r="K136" s="233"/>
      <c r="L136" s="233"/>
      <c r="M136" s="233"/>
      <c r="N136" s="232" t="n">
        <v>1</v>
      </c>
      <c r="O136" s="233"/>
      <c r="P136" s="234"/>
      <c r="Q136" s="234"/>
      <c r="R136" s="231"/>
      <c r="S136" s="232"/>
      <c r="T136" s="232"/>
      <c r="U136" s="232"/>
      <c r="V136" s="232"/>
      <c r="W136" s="232"/>
      <c r="X136" s="232"/>
      <c r="Y136" s="232"/>
      <c r="Z136" s="232"/>
      <c r="AA136" s="257" t="n">
        <f aca="false">SUM(D136:Z136)</f>
        <v>1</v>
      </c>
      <c r="AB136" s="236"/>
      <c r="AC136" s="259"/>
      <c r="AD136" s="260"/>
      <c r="AE136" s="260"/>
      <c r="AF136" s="261"/>
      <c r="AG136" s="265"/>
    </row>
    <row r="137" customFormat="false" ht="36.75" hidden="false" customHeight="true" outlineLevel="0" collapsed="false">
      <c r="A137" s="264"/>
      <c r="B137" s="229" t="s">
        <v>461</v>
      </c>
      <c r="C137" s="246" t="s">
        <v>36</v>
      </c>
      <c r="D137" s="230"/>
      <c r="E137" s="252"/>
      <c r="F137" s="268"/>
      <c r="G137" s="268"/>
      <c r="H137" s="268"/>
      <c r="I137" s="232"/>
      <c r="J137" s="233"/>
      <c r="K137" s="233" t="n">
        <v>1</v>
      </c>
      <c r="L137" s="233"/>
      <c r="M137" s="233"/>
      <c r="N137" s="232"/>
      <c r="O137" s="233"/>
      <c r="P137" s="234"/>
      <c r="Q137" s="234"/>
      <c r="R137" s="231"/>
      <c r="S137" s="232"/>
      <c r="T137" s="232"/>
      <c r="U137" s="232"/>
      <c r="V137" s="232"/>
      <c r="W137" s="232"/>
      <c r="X137" s="232"/>
      <c r="Y137" s="232"/>
      <c r="Z137" s="232"/>
      <c r="AA137" s="257" t="n">
        <f aca="false">SUM(D137:Z137)</f>
        <v>1</v>
      </c>
      <c r="AB137" s="236"/>
      <c r="AC137" s="259"/>
      <c r="AD137" s="260"/>
      <c r="AE137" s="260"/>
      <c r="AF137" s="261"/>
      <c r="AG137" s="265"/>
    </row>
    <row r="138" customFormat="false" ht="36.75" hidden="false" customHeight="true" outlineLevel="0" collapsed="false">
      <c r="A138" s="264"/>
      <c r="B138" s="229" t="s">
        <v>659</v>
      </c>
      <c r="C138" s="246" t="s">
        <v>36</v>
      </c>
      <c r="D138" s="234" t="n">
        <v>1</v>
      </c>
      <c r="E138" s="234"/>
      <c r="F138" s="269"/>
      <c r="G138" s="269"/>
      <c r="H138" s="269"/>
      <c r="I138" s="232"/>
      <c r="J138" s="233"/>
      <c r="K138" s="233"/>
      <c r="L138" s="233"/>
      <c r="M138" s="233"/>
      <c r="N138" s="232"/>
      <c r="O138" s="233"/>
      <c r="P138" s="234"/>
      <c r="Q138" s="234"/>
      <c r="R138" s="231"/>
      <c r="S138" s="232"/>
      <c r="T138" s="232"/>
      <c r="U138" s="232"/>
      <c r="V138" s="232"/>
      <c r="W138" s="232"/>
      <c r="X138" s="232"/>
      <c r="Y138" s="232"/>
      <c r="Z138" s="232"/>
      <c r="AA138" s="257" t="n">
        <f aca="false">SUM(D138:Z138)</f>
        <v>1</v>
      </c>
      <c r="AB138" s="236"/>
      <c r="AC138" s="259"/>
      <c r="AD138" s="260"/>
      <c r="AE138" s="260"/>
      <c r="AF138" s="261"/>
      <c r="AG138" s="265"/>
    </row>
    <row r="139" customFormat="false" ht="36.75" hidden="false" customHeight="true" outlineLevel="0" collapsed="false">
      <c r="A139" s="264"/>
      <c r="B139" s="229" t="s">
        <v>660</v>
      </c>
      <c r="C139" s="246" t="s">
        <v>36</v>
      </c>
      <c r="D139" s="230"/>
      <c r="E139" s="252"/>
      <c r="F139" s="268"/>
      <c r="G139" s="268"/>
      <c r="H139" s="268"/>
      <c r="I139" s="232"/>
      <c r="J139" s="233"/>
      <c r="K139" s="233"/>
      <c r="L139" s="233" t="n">
        <v>1</v>
      </c>
      <c r="M139" s="233"/>
      <c r="N139" s="232"/>
      <c r="O139" s="233"/>
      <c r="P139" s="234"/>
      <c r="Q139" s="234"/>
      <c r="R139" s="231"/>
      <c r="S139" s="232"/>
      <c r="T139" s="232"/>
      <c r="U139" s="232"/>
      <c r="V139" s="232"/>
      <c r="W139" s="232"/>
      <c r="X139" s="232"/>
      <c r="Y139" s="232"/>
      <c r="Z139" s="232"/>
      <c r="AA139" s="257" t="n">
        <f aca="false">SUM(D139:Z139)</f>
        <v>1</v>
      </c>
      <c r="AB139" s="236"/>
      <c r="AC139" s="259"/>
      <c r="AD139" s="260"/>
      <c r="AE139" s="260"/>
      <c r="AF139" s="261"/>
      <c r="AG139" s="265"/>
    </row>
    <row r="140" customFormat="false" ht="36.75" hidden="false" customHeight="true" outlineLevel="0" collapsed="false">
      <c r="A140" s="264"/>
      <c r="B140" s="229" t="s">
        <v>661</v>
      </c>
      <c r="C140" s="246" t="s">
        <v>36</v>
      </c>
      <c r="D140" s="234" t="n">
        <v>1</v>
      </c>
      <c r="E140" s="234"/>
      <c r="F140" s="269"/>
      <c r="G140" s="269"/>
      <c r="H140" s="269"/>
      <c r="I140" s="232"/>
      <c r="J140" s="233"/>
      <c r="K140" s="233"/>
      <c r="L140" s="233"/>
      <c r="M140" s="233"/>
      <c r="N140" s="232"/>
      <c r="O140" s="233"/>
      <c r="P140" s="234"/>
      <c r="Q140" s="234"/>
      <c r="R140" s="231"/>
      <c r="S140" s="232"/>
      <c r="T140" s="232"/>
      <c r="U140" s="232"/>
      <c r="V140" s="232"/>
      <c r="W140" s="232"/>
      <c r="X140" s="232"/>
      <c r="Y140" s="232"/>
      <c r="Z140" s="232"/>
      <c r="AA140" s="257" t="n">
        <f aca="false">SUM(D140:Z140)</f>
        <v>1</v>
      </c>
      <c r="AB140" s="236"/>
      <c r="AC140" s="259"/>
      <c r="AD140" s="260"/>
      <c r="AE140" s="260"/>
      <c r="AF140" s="261"/>
      <c r="AG140" s="265"/>
    </row>
    <row r="141" customFormat="false" ht="36.75" hidden="false" customHeight="true" outlineLevel="0" collapsed="false">
      <c r="A141" s="264"/>
      <c r="B141" s="229" t="s">
        <v>662</v>
      </c>
      <c r="C141" s="246" t="s">
        <v>36</v>
      </c>
      <c r="D141" s="230"/>
      <c r="E141" s="252"/>
      <c r="F141" s="268"/>
      <c r="G141" s="268"/>
      <c r="H141" s="268"/>
      <c r="I141" s="232"/>
      <c r="J141" s="233"/>
      <c r="K141" s="233"/>
      <c r="L141" s="233"/>
      <c r="M141" s="233"/>
      <c r="N141" s="232"/>
      <c r="O141" s="233" t="n">
        <v>1</v>
      </c>
      <c r="P141" s="234"/>
      <c r="Q141" s="234"/>
      <c r="R141" s="231"/>
      <c r="S141" s="232"/>
      <c r="T141" s="232"/>
      <c r="U141" s="232"/>
      <c r="V141" s="232"/>
      <c r="W141" s="232"/>
      <c r="X141" s="232"/>
      <c r="Y141" s="232"/>
      <c r="Z141" s="232"/>
      <c r="AA141" s="257" t="n">
        <f aca="false">SUM(D141:Z141)</f>
        <v>1</v>
      </c>
      <c r="AB141" s="236"/>
      <c r="AC141" s="259"/>
      <c r="AD141" s="260"/>
      <c r="AE141" s="260"/>
      <c r="AF141" s="261"/>
      <c r="AG141" s="265"/>
    </row>
    <row r="142" customFormat="false" ht="36.75" hidden="false" customHeight="true" outlineLevel="0" collapsed="false">
      <c r="A142" s="264"/>
      <c r="B142" s="229" t="s">
        <v>663</v>
      </c>
      <c r="C142" s="246" t="s">
        <v>36</v>
      </c>
      <c r="D142" s="230"/>
      <c r="E142" s="252"/>
      <c r="F142" s="268"/>
      <c r="G142" s="268"/>
      <c r="H142" s="268" t="n">
        <v>1</v>
      </c>
      <c r="I142" s="232"/>
      <c r="J142" s="233"/>
      <c r="K142" s="233"/>
      <c r="L142" s="233"/>
      <c r="M142" s="233"/>
      <c r="N142" s="232"/>
      <c r="O142" s="233"/>
      <c r="P142" s="234"/>
      <c r="Q142" s="234"/>
      <c r="R142" s="231"/>
      <c r="S142" s="232"/>
      <c r="T142" s="232"/>
      <c r="U142" s="232"/>
      <c r="V142" s="232"/>
      <c r="W142" s="232"/>
      <c r="X142" s="232"/>
      <c r="Y142" s="232"/>
      <c r="Z142" s="232"/>
      <c r="AA142" s="257" t="n">
        <f aca="false">SUM(D142:Z142)</f>
        <v>1</v>
      </c>
      <c r="AB142" s="236"/>
      <c r="AC142" s="259"/>
      <c r="AD142" s="260"/>
      <c r="AE142" s="260"/>
      <c r="AF142" s="261"/>
      <c r="AG142" s="265"/>
    </row>
    <row r="143" customFormat="false" ht="36.75" hidden="false" customHeight="true" outlineLevel="0" collapsed="false">
      <c r="A143" s="264"/>
      <c r="B143" s="229" t="s">
        <v>664</v>
      </c>
      <c r="C143" s="246" t="s">
        <v>36</v>
      </c>
      <c r="D143" s="230"/>
      <c r="E143" s="252"/>
      <c r="F143" s="268"/>
      <c r="G143" s="268"/>
      <c r="H143" s="268"/>
      <c r="I143" s="232"/>
      <c r="J143" s="233"/>
      <c r="K143" s="233"/>
      <c r="L143" s="233"/>
      <c r="M143" s="233"/>
      <c r="N143" s="232"/>
      <c r="O143" s="233" t="n">
        <v>1</v>
      </c>
      <c r="P143" s="234"/>
      <c r="Q143" s="234"/>
      <c r="R143" s="231"/>
      <c r="S143" s="232"/>
      <c r="T143" s="232"/>
      <c r="U143" s="232"/>
      <c r="V143" s="232"/>
      <c r="W143" s="232"/>
      <c r="X143" s="232"/>
      <c r="Y143" s="232"/>
      <c r="Z143" s="232"/>
      <c r="AA143" s="257" t="n">
        <f aca="false">SUM(D143:Z143)</f>
        <v>1</v>
      </c>
      <c r="AB143" s="236"/>
      <c r="AC143" s="259"/>
      <c r="AD143" s="260"/>
      <c r="AE143" s="260"/>
      <c r="AF143" s="261"/>
      <c r="AG143" s="265"/>
    </row>
    <row r="144" customFormat="false" ht="36.75" hidden="false" customHeight="true" outlineLevel="0" collapsed="false">
      <c r="A144" s="264"/>
      <c r="B144" s="229" t="s">
        <v>356</v>
      </c>
      <c r="C144" s="246" t="s">
        <v>36</v>
      </c>
      <c r="D144" s="230"/>
      <c r="E144" s="252"/>
      <c r="F144" s="268"/>
      <c r="G144" s="268"/>
      <c r="H144" s="268" t="n">
        <v>1</v>
      </c>
      <c r="I144" s="232"/>
      <c r="J144" s="233"/>
      <c r="K144" s="233"/>
      <c r="L144" s="233"/>
      <c r="M144" s="233"/>
      <c r="N144" s="232"/>
      <c r="O144" s="233"/>
      <c r="P144" s="234"/>
      <c r="Q144" s="234"/>
      <c r="R144" s="231"/>
      <c r="S144" s="232"/>
      <c r="T144" s="232"/>
      <c r="U144" s="232"/>
      <c r="V144" s="232"/>
      <c r="W144" s="232"/>
      <c r="X144" s="232"/>
      <c r="Y144" s="232"/>
      <c r="Z144" s="232"/>
      <c r="AA144" s="257" t="n">
        <f aca="false">SUM(D144:Z144)</f>
        <v>1</v>
      </c>
      <c r="AB144" s="236"/>
      <c r="AC144" s="259"/>
      <c r="AD144" s="260"/>
      <c r="AE144" s="260"/>
      <c r="AF144" s="261"/>
      <c r="AG144" s="265"/>
    </row>
    <row r="145" customFormat="false" ht="36.75" hidden="false" customHeight="true" outlineLevel="0" collapsed="false">
      <c r="A145" s="264"/>
      <c r="B145" s="229" t="s">
        <v>665</v>
      </c>
      <c r="C145" s="246" t="s">
        <v>36</v>
      </c>
      <c r="D145" s="230"/>
      <c r="E145" s="252"/>
      <c r="F145" s="268"/>
      <c r="G145" s="268"/>
      <c r="H145" s="268"/>
      <c r="I145" s="232"/>
      <c r="J145" s="233"/>
      <c r="K145" s="233"/>
      <c r="L145" s="233"/>
      <c r="M145" s="233"/>
      <c r="N145" s="232" t="n">
        <v>1</v>
      </c>
      <c r="O145" s="233"/>
      <c r="P145" s="234"/>
      <c r="Q145" s="234"/>
      <c r="R145" s="231"/>
      <c r="S145" s="232"/>
      <c r="T145" s="232"/>
      <c r="U145" s="232"/>
      <c r="V145" s="232"/>
      <c r="W145" s="232"/>
      <c r="X145" s="232"/>
      <c r="Y145" s="232"/>
      <c r="Z145" s="232"/>
      <c r="AA145" s="257" t="n">
        <f aca="false">SUM(D145:Z145)</f>
        <v>1</v>
      </c>
      <c r="AB145" s="236"/>
      <c r="AC145" s="259"/>
      <c r="AD145" s="260"/>
      <c r="AE145" s="260"/>
      <c r="AF145" s="261"/>
      <c r="AG145" s="265"/>
    </row>
    <row r="146" customFormat="false" ht="36.75" hidden="false" customHeight="true" outlineLevel="0" collapsed="false">
      <c r="A146" s="264"/>
      <c r="B146" s="229" t="s">
        <v>666</v>
      </c>
      <c r="C146" s="246" t="s">
        <v>36</v>
      </c>
      <c r="D146" s="230"/>
      <c r="E146" s="252" t="n">
        <v>1</v>
      </c>
      <c r="F146" s="268"/>
      <c r="G146" s="268"/>
      <c r="H146" s="268"/>
      <c r="I146" s="232"/>
      <c r="J146" s="233"/>
      <c r="K146" s="233"/>
      <c r="L146" s="233"/>
      <c r="M146" s="233"/>
      <c r="N146" s="232"/>
      <c r="O146" s="233"/>
      <c r="P146" s="234"/>
      <c r="Q146" s="234"/>
      <c r="R146" s="231"/>
      <c r="S146" s="232"/>
      <c r="T146" s="232"/>
      <c r="U146" s="232"/>
      <c r="V146" s="232"/>
      <c r="W146" s="232"/>
      <c r="X146" s="232"/>
      <c r="Y146" s="232"/>
      <c r="Z146" s="232"/>
      <c r="AA146" s="257" t="n">
        <f aca="false">SUM(D146:Z146)</f>
        <v>1</v>
      </c>
      <c r="AB146" s="236"/>
      <c r="AC146" s="259"/>
      <c r="AD146" s="260"/>
      <c r="AE146" s="260"/>
      <c r="AF146" s="261"/>
      <c r="AG146" s="265"/>
    </row>
    <row r="147" customFormat="false" ht="36.75" hidden="false" customHeight="true" outlineLevel="0" collapsed="false">
      <c r="A147" s="264"/>
      <c r="B147" s="229" t="s">
        <v>667</v>
      </c>
      <c r="C147" s="246" t="s">
        <v>17</v>
      </c>
      <c r="D147" s="234" t="n">
        <v>1</v>
      </c>
      <c r="E147" s="234"/>
      <c r="F147" s="269"/>
      <c r="G147" s="269"/>
      <c r="H147" s="269"/>
      <c r="I147" s="232"/>
      <c r="J147" s="233"/>
      <c r="K147" s="233"/>
      <c r="L147" s="233"/>
      <c r="M147" s="233"/>
      <c r="N147" s="232"/>
      <c r="O147" s="233"/>
      <c r="P147" s="234"/>
      <c r="Q147" s="234"/>
      <c r="R147" s="231"/>
      <c r="S147" s="232"/>
      <c r="T147" s="232"/>
      <c r="U147" s="232"/>
      <c r="V147" s="232"/>
      <c r="W147" s="232"/>
      <c r="X147" s="232"/>
      <c r="Y147" s="232"/>
      <c r="Z147" s="232"/>
      <c r="AA147" s="257" t="n">
        <f aca="false">SUM(D147:Z147)</f>
        <v>1</v>
      </c>
      <c r="AB147" s="236"/>
      <c r="AC147" s="259"/>
      <c r="AD147" s="260"/>
      <c r="AE147" s="260"/>
      <c r="AF147" s="261"/>
      <c r="AG147" s="265"/>
    </row>
    <row r="148" customFormat="false" ht="36.75" hidden="false" customHeight="true" outlineLevel="0" collapsed="false">
      <c r="A148" s="264"/>
      <c r="B148" s="229" t="s">
        <v>668</v>
      </c>
      <c r="C148" s="246" t="s">
        <v>17</v>
      </c>
      <c r="D148" s="234" t="n">
        <v>1</v>
      </c>
      <c r="E148" s="234"/>
      <c r="F148" s="269"/>
      <c r="G148" s="269"/>
      <c r="H148" s="269"/>
      <c r="I148" s="232"/>
      <c r="J148" s="233"/>
      <c r="K148" s="233"/>
      <c r="L148" s="233"/>
      <c r="M148" s="233"/>
      <c r="N148" s="232"/>
      <c r="O148" s="233"/>
      <c r="P148" s="234"/>
      <c r="Q148" s="234"/>
      <c r="R148" s="231"/>
      <c r="S148" s="232"/>
      <c r="T148" s="232"/>
      <c r="U148" s="232"/>
      <c r="V148" s="232"/>
      <c r="W148" s="232"/>
      <c r="X148" s="232"/>
      <c r="Y148" s="232"/>
      <c r="Z148" s="232"/>
      <c r="AA148" s="257" t="n">
        <f aca="false">SUM(D148:Z148)</f>
        <v>1</v>
      </c>
      <c r="AB148" s="236"/>
      <c r="AC148" s="259"/>
      <c r="AD148" s="260"/>
      <c r="AE148" s="260"/>
      <c r="AF148" s="261"/>
      <c r="AG148" s="265"/>
    </row>
    <row r="149" customFormat="false" ht="36.75" hidden="false" customHeight="true" outlineLevel="0" collapsed="false">
      <c r="A149" s="264"/>
      <c r="B149" s="229" t="s">
        <v>669</v>
      </c>
      <c r="C149" s="246" t="s">
        <v>17</v>
      </c>
      <c r="D149" s="230"/>
      <c r="E149" s="252"/>
      <c r="F149" s="268"/>
      <c r="G149" s="268"/>
      <c r="H149" s="268"/>
      <c r="I149" s="232"/>
      <c r="J149" s="233"/>
      <c r="K149" s="233"/>
      <c r="L149" s="233"/>
      <c r="M149" s="233"/>
      <c r="N149" s="232"/>
      <c r="O149" s="233"/>
      <c r="P149" s="234"/>
      <c r="Q149" s="234"/>
      <c r="R149" s="231"/>
      <c r="S149" s="232" t="n">
        <v>1</v>
      </c>
      <c r="T149" s="232"/>
      <c r="U149" s="232"/>
      <c r="V149" s="232"/>
      <c r="W149" s="232"/>
      <c r="X149" s="232"/>
      <c r="Y149" s="232"/>
      <c r="Z149" s="232"/>
      <c r="AA149" s="257" t="n">
        <f aca="false">SUM(D149:Z149)</f>
        <v>1</v>
      </c>
      <c r="AB149" s="236"/>
      <c r="AC149" s="259"/>
      <c r="AD149" s="260"/>
      <c r="AE149" s="260"/>
      <c r="AF149" s="261"/>
      <c r="AG149" s="265"/>
    </row>
    <row r="150" customFormat="false" ht="36.75" hidden="false" customHeight="true" outlineLevel="0" collapsed="false">
      <c r="A150" s="264"/>
      <c r="B150" s="229" t="s">
        <v>670</v>
      </c>
      <c r="C150" s="246" t="s">
        <v>17</v>
      </c>
      <c r="D150" s="230"/>
      <c r="E150" s="252"/>
      <c r="F150" s="268"/>
      <c r="G150" s="268"/>
      <c r="H150" s="268"/>
      <c r="I150" s="232"/>
      <c r="J150" s="233"/>
      <c r="K150" s="233"/>
      <c r="L150" s="233"/>
      <c r="M150" s="233" t="n">
        <v>1</v>
      </c>
      <c r="N150" s="232"/>
      <c r="O150" s="233"/>
      <c r="P150" s="234"/>
      <c r="Q150" s="234"/>
      <c r="R150" s="231"/>
      <c r="S150" s="232"/>
      <c r="T150" s="232"/>
      <c r="U150" s="232"/>
      <c r="V150" s="232"/>
      <c r="W150" s="232"/>
      <c r="X150" s="232"/>
      <c r="Y150" s="232"/>
      <c r="Z150" s="232"/>
      <c r="AA150" s="257" t="n">
        <f aca="false">SUM(D150:Z150)</f>
        <v>1</v>
      </c>
      <c r="AB150" s="236"/>
      <c r="AC150" s="259"/>
      <c r="AD150" s="260"/>
      <c r="AE150" s="260"/>
      <c r="AF150" s="261"/>
      <c r="AG150" s="265"/>
    </row>
    <row r="151" customFormat="false" ht="36.75" hidden="false" customHeight="true" outlineLevel="0" collapsed="false">
      <c r="A151" s="264"/>
      <c r="B151" s="229" t="s">
        <v>671</v>
      </c>
      <c r="C151" s="246" t="s">
        <v>17</v>
      </c>
      <c r="D151" s="230"/>
      <c r="E151" s="252"/>
      <c r="F151" s="268"/>
      <c r="G151" s="268"/>
      <c r="H151" s="268"/>
      <c r="I151" s="232"/>
      <c r="J151" s="233"/>
      <c r="K151" s="233"/>
      <c r="L151" s="233"/>
      <c r="M151" s="233"/>
      <c r="N151" s="232" t="n">
        <v>1</v>
      </c>
      <c r="O151" s="233"/>
      <c r="P151" s="234"/>
      <c r="Q151" s="234"/>
      <c r="R151" s="231"/>
      <c r="S151" s="232"/>
      <c r="T151" s="232"/>
      <c r="U151" s="232"/>
      <c r="V151" s="232"/>
      <c r="W151" s="232"/>
      <c r="X151" s="232"/>
      <c r="Y151" s="232"/>
      <c r="Z151" s="232"/>
      <c r="AA151" s="257" t="n">
        <f aca="false">SUM(D151:Z151)</f>
        <v>1</v>
      </c>
      <c r="AB151" s="236"/>
      <c r="AC151" s="259"/>
      <c r="AD151" s="260"/>
      <c r="AE151" s="260"/>
      <c r="AF151" s="261"/>
      <c r="AG151" s="265"/>
    </row>
    <row r="152" customFormat="false" ht="36.75" hidden="false" customHeight="true" outlineLevel="0" collapsed="false">
      <c r="A152" s="264"/>
      <c r="B152" s="229" t="s">
        <v>672</v>
      </c>
      <c r="C152" s="246" t="s">
        <v>17</v>
      </c>
      <c r="D152" s="230"/>
      <c r="E152" s="252"/>
      <c r="F152" s="268"/>
      <c r="G152" s="268"/>
      <c r="H152" s="268"/>
      <c r="I152" s="232" t="n">
        <v>1</v>
      </c>
      <c r="J152" s="233"/>
      <c r="K152" s="233"/>
      <c r="L152" s="233"/>
      <c r="M152" s="233"/>
      <c r="N152" s="232"/>
      <c r="O152" s="233"/>
      <c r="P152" s="234"/>
      <c r="Q152" s="234"/>
      <c r="R152" s="231"/>
      <c r="S152" s="232"/>
      <c r="T152" s="232"/>
      <c r="U152" s="232"/>
      <c r="V152" s="232"/>
      <c r="W152" s="232"/>
      <c r="X152" s="232"/>
      <c r="Y152" s="232"/>
      <c r="Z152" s="232"/>
      <c r="AA152" s="257" t="n">
        <f aca="false">SUM(D152:Z152)</f>
        <v>1</v>
      </c>
      <c r="AB152" s="236"/>
      <c r="AC152" s="259"/>
      <c r="AD152" s="260"/>
      <c r="AE152" s="260"/>
      <c r="AF152" s="261"/>
      <c r="AG152" s="265"/>
    </row>
    <row r="153" customFormat="false" ht="36.75" hidden="false" customHeight="true" outlineLevel="0" collapsed="false">
      <c r="A153" s="264"/>
      <c r="B153" s="229" t="s">
        <v>673</v>
      </c>
      <c r="C153" s="246" t="s">
        <v>17</v>
      </c>
      <c r="D153" s="234"/>
      <c r="E153" s="234"/>
      <c r="F153" s="269"/>
      <c r="G153" s="269" t="n">
        <v>1</v>
      </c>
      <c r="H153" s="269"/>
      <c r="I153" s="232"/>
      <c r="J153" s="233"/>
      <c r="K153" s="233"/>
      <c r="L153" s="233"/>
      <c r="M153" s="233"/>
      <c r="N153" s="232"/>
      <c r="O153" s="233"/>
      <c r="P153" s="234"/>
      <c r="Q153" s="234"/>
      <c r="R153" s="231"/>
      <c r="S153" s="232"/>
      <c r="T153" s="232"/>
      <c r="U153" s="232"/>
      <c r="V153" s="232"/>
      <c r="W153" s="232"/>
      <c r="X153" s="232"/>
      <c r="Y153" s="232"/>
      <c r="Z153" s="232"/>
      <c r="AA153" s="257" t="n">
        <f aca="false">SUM(D153:Z153)</f>
        <v>1</v>
      </c>
      <c r="AB153" s="236"/>
      <c r="AC153" s="259"/>
      <c r="AD153" s="260"/>
      <c r="AE153" s="260"/>
      <c r="AF153" s="261"/>
      <c r="AG153" s="265"/>
    </row>
    <row r="154" customFormat="false" ht="36.75" hidden="false" customHeight="true" outlineLevel="0" collapsed="false">
      <c r="A154" s="264"/>
      <c r="B154" s="229" t="s">
        <v>674</v>
      </c>
      <c r="C154" s="246" t="s">
        <v>17</v>
      </c>
      <c r="D154" s="230"/>
      <c r="E154" s="252"/>
      <c r="F154" s="268"/>
      <c r="G154" s="268"/>
      <c r="H154" s="268"/>
      <c r="I154" s="232" t="n">
        <v>1</v>
      </c>
      <c r="J154" s="233"/>
      <c r="K154" s="233"/>
      <c r="L154" s="233"/>
      <c r="M154" s="233"/>
      <c r="N154" s="232"/>
      <c r="O154" s="233"/>
      <c r="P154" s="234"/>
      <c r="Q154" s="234"/>
      <c r="R154" s="231"/>
      <c r="S154" s="232"/>
      <c r="T154" s="232"/>
      <c r="U154" s="232"/>
      <c r="V154" s="232"/>
      <c r="W154" s="232"/>
      <c r="X154" s="232"/>
      <c r="Y154" s="232"/>
      <c r="Z154" s="232"/>
      <c r="AA154" s="257" t="n">
        <f aca="false">SUM(D154:Z154)</f>
        <v>1</v>
      </c>
      <c r="AB154" s="236"/>
      <c r="AC154" s="259"/>
      <c r="AD154" s="260"/>
      <c r="AE154" s="260"/>
      <c r="AF154" s="261"/>
      <c r="AG154" s="265"/>
    </row>
    <row r="155" customFormat="false" ht="36.75" hidden="false" customHeight="true" outlineLevel="0" collapsed="false">
      <c r="A155" s="264"/>
      <c r="B155" s="229" t="s">
        <v>675</v>
      </c>
      <c r="C155" s="246" t="s">
        <v>17</v>
      </c>
      <c r="D155" s="230"/>
      <c r="E155" s="252"/>
      <c r="F155" s="268"/>
      <c r="G155" s="268"/>
      <c r="H155" s="268"/>
      <c r="I155" s="232"/>
      <c r="J155" s="233"/>
      <c r="K155" s="233"/>
      <c r="L155" s="233"/>
      <c r="M155" s="233"/>
      <c r="N155" s="232"/>
      <c r="O155" s="233"/>
      <c r="P155" s="234" t="n">
        <v>1</v>
      </c>
      <c r="Q155" s="234"/>
      <c r="R155" s="231"/>
      <c r="S155" s="232"/>
      <c r="T155" s="232"/>
      <c r="U155" s="232"/>
      <c r="V155" s="232"/>
      <c r="W155" s="232"/>
      <c r="X155" s="232"/>
      <c r="Y155" s="232"/>
      <c r="Z155" s="232"/>
      <c r="AA155" s="257" t="n">
        <f aca="false">SUM(D155:Z155)</f>
        <v>1</v>
      </c>
      <c r="AB155" s="236"/>
      <c r="AC155" s="259"/>
      <c r="AD155" s="260"/>
      <c r="AE155" s="260"/>
      <c r="AF155" s="261"/>
      <c r="AG155" s="265"/>
    </row>
    <row r="156" customFormat="false" ht="36.75" hidden="false" customHeight="true" outlineLevel="0" collapsed="false">
      <c r="A156" s="264"/>
      <c r="B156" s="229" t="s">
        <v>676</v>
      </c>
      <c r="C156" s="246" t="s">
        <v>17</v>
      </c>
      <c r="D156" s="230"/>
      <c r="E156" s="252"/>
      <c r="F156" s="268"/>
      <c r="G156" s="268"/>
      <c r="H156" s="268" t="n">
        <v>1</v>
      </c>
      <c r="I156" s="232"/>
      <c r="J156" s="233"/>
      <c r="K156" s="233"/>
      <c r="L156" s="233"/>
      <c r="M156" s="233"/>
      <c r="N156" s="232"/>
      <c r="O156" s="233"/>
      <c r="P156" s="234"/>
      <c r="Q156" s="234"/>
      <c r="R156" s="231"/>
      <c r="S156" s="232"/>
      <c r="T156" s="232"/>
      <c r="U156" s="232"/>
      <c r="V156" s="232"/>
      <c r="W156" s="232"/>
      <c r="X156" s="232"/>
      <c r="Y156" s="232"/>
      <c r="Z156" s="232"/>
      <c r="AA156" s="257" t="n">
        <f aca="false">SUM(D156:Z156)</f>
        <v>1</v>
      </c>
      <c r="AB156" s="236"/>
      <c r="AC156" s="259"/>
      <c r="AD156" s="260"/>
      <c r="AE156" s="260"/>
      <c r="AF156" s="261"/>
      <c r="AG156" s="265"/>
    </row>
    <row r="157" customFormat="false" ht="36.75" hidden="false" customHeight="true" outlineLevel="0" collapsed="false">
      <c r="A157" s="264"/>
      <c r="B157" s="229" t="s">
        <v>677</v>
      </c>
      <c r="C157" s="246" t="s">
        <v>34</v>
      </c>
      <c r="D157" s="230"/>
      <c r="E157" s="252"/>
      <c r="F157" s="268"/>
      <c r="G157" s="268"/>
      <c r="H157" s="268"/>
      <c r="I157" s="232"/>
      <c r="J157" s="233"/>
      <c r="K157" s="233" t="n">
        <v>1</v>
      </c>
      <c r="L157" s="233"/>
      <c r="M157" s="233"/>
      <c r="N157" s="232"/>
      <c r="O157" s="233"/>
      <c r="P157" s="234"/>
      <c r="Q157" s="234"/>
      <c r="R157" s="231"/>
      <c r="S157" s="232"/>
      <c r="T157" s="232"/>
      <c r="U157" s="232"/>
      <c r="V157" s="232"/>
      <c r="W157" s="232"/>
      <c r="X157" s="232"/>
      <c r="Y157" s="232"/>
      <c r="Z157" s="232"/>
      <c r="AA157" s="257" t="n">
        <f aca="false">SUM(D157:Z157)</f>
        <v>1</v>
      </c>
      <c r="AB157" s="236"/>
      <c r="AC157" s="259"/>
      <c r="AD157" s="260"/>
      <c r="AE157" s="260"/>
      <c r="AF157" s="261"/>
      <c r="AG157" s="265"/>
    </row>
    <row r="158" customFormat="false" ht="36.75" hidden="false" customHeight="true" outlineLevel="0" collapsed="false">
      <c r="A158" s="264"/>
      <c r="B158" s="229" t="s">
        <v>678</v>
      </c>
      <c r="C158" s="246" t="s">
        <v>34</v>
      </c>
      <c r="D158" s="230"/>
      <c r="E158" s="252"/>
      <c r="F158" s="268"/>
      <c r="G158" s="268"/>
      <c r="H158" s="268"/>
      <c r="I158" s="232"/>
      <c r="J158" s="233"/>
      <c r="K158" s="233"/>
      <c r="L158" s="233"/>
      <c r="M158" s="233"/>
      <c r="N158" s="232"/>
      <c r="O158" s="233"/>
      <c r="P158" s="234"/>
      <c r="Q158" s="234"/>
      <c r="R158" s="231"/>
      <c r="S158" s="232" t="n">
        <v>1</v>
      </c>
      <c r="T158" s="232"/>
      <c r="U158" s="232"/>
      <c r="V158" s="232"/>
      <c r="W158" s="232"/>
      <c r="X158" s="232"/>
      <c r="Y158" s="232"/>
      <c r="Z158" s="232"/>
      <c r="AA158" s="257" t="n">
        <f aca="false">SUM(D158:Z158)</f>
        <v>1</v>
      </c>
      <c r="AB158" s="236"/>
      <c r="AC158" s="259"/>
      <c r="AD158" s="260"/>
      <c r="AE158" s="260"/>
      <c r="AF158" s="261"/>
      <c r="AG158" s="265"/>
    </row>
    <row r="159" customFormat="false" ht="36.75" hidden="false" customHeight="true" outlineLevel="0" collapsed="false">
      <c r="A159" s="264"/>
      <c r="B159" s="229" t="s">
        <v>679</v>
      </c>
      <c r="C159" s="246" t="s">
        <v>34</v>
      </c>
      <c r="D159" s="230"/>
      <c r="E159" s="252"/>
      <c r="F159" s="268"/>
      <c r="G159" s="268"/>
      <c r="H159" s="268"/>
      <c r="I159" s="232"/>
      <c r="J159" s="233"/>
      <c r="K159" s="233" t="n">
        <v>1</v>
      </c>
      <c r="L159" s="233"/>
      <c r="M159" s="233"/>
      <c r="N159" s="232"/>
      <c r="O159" s="233"/>
      <c r="P159" s="234"/>
      <c r="Q159" s="234"/>
      <c r="R159" s="231"/>
      <c r="S159" s="232"/>
      <c r="T159" s="232"/>
      <c r="U159" s="232"/>
      <c r="V159" s="232"/>
      <c r="W159" s="232"/>
      <c r="X159" s="232"/>
      <c r="Y159" s="232"/>
      <c r="Z159" s="232"/>
      <c r="AA159" s="257" t="n">
        <f aca="false">SUM(D159:Z159)</f>
        <v>1</v>
      </c>
      <c r="AB159" s="236"/>
      <c r="AC159" s="259"/>
      <c r="AD159" s="260"/>
      <c r="AE159" s="260"/>
      <c r="AF159" s="261"/>
      <c r="AG159" s="265"/>
    </row>
    <row r="160" customFormat="false" ht="36.75" hidden="false" customHeight="true" outlineLevel="0" collapsed="false">
      <c r="A160" s="264"/>
      <c r="B160" s="229" t="s">
        <v>421</v>
      </c>
      <c r="C160" s="246" t="s">
        <v>34</v>
      </c>
      <c r="D160" s="230"/>
      <c r="E160" s="252"/>
      <c r="F160" s="268"/>
      <c r="G160" s="268"/>
      <c r="H160" s="268"/>
      <c r="I160" s="232"/>
      <c r="J160" s="233"/>
      <c r="K160" s="233" t="n">
        <v>1</v>
      </c>
      <c r="L160" s="233"/>
      <c r="M160" s="233"/>
      <c r="N160" s="232"/>
      <c r="O160" s="233"/>
      <c r="P160" s="234"/>
      <c r="Q160" s="234"/>
      <c r="R160" s="231"/>
      <c r="S160" s="232"/>
      <c r="T160" s="232"/>
      <c r="U160" s="232"/>
      <c r="V160" s="232"/>
      <c r="W160" s="232"/>
      <c r="X160" s="232"/>
      <c r="Y160" s="232"/>
      <c r="Z160" s="232"/>
      <c r="AA160" s="257" t="n">
        <f aca="false">SUM(D160:Z160)</f>
        <v>1</v>
      </c>
      <c r="AB160" s="236"/>
      <c r="AC160" s="259"/>
      <c r="AD160" s="260"/>
      <c r="AE160" s="260"/>
      <c r="AF160" s="261"/>
      <c r="AG160" s="265"/>
    </row>
    <row r="161" customFormat="false" ht="36.75" hidden="false" customHeight="true" outlineLevel="0" collapsed="false">
      <c r="A161" s="264"/>
      <c r="B161" s="229" t="s">
        <v>680</v>
      </c>
      <c r="C161" s="246" t="s">
        <v>34</v>
      </c>
      <c r="D161" s="230"/>
      <c r="E161" s="252" t="n">
        <v>1</v>
      </c>
      <c r="F161" s="268"/>
      <c r="G161" s="268"/>
      <c r="H161" s="268"/>
      <c r="I161" s="232"/>
      <c r="J161" s="233"/>
      <c r="K161" s="233"/>
      <c r="L161" s="233"/>
      <c r="M161" s="233"/>
      <c r="N161" s="232"/>
      <c r="O161" s="233"/>
      <c r="P161" s="234"/>
      <c r="Q161" s="234"/>
      <c r="R161" s="231"/>
      <c r="S161" s="232"/>
      <c r="T161" s="232"/>
      <c r="U161" s="232"/>
      <c r="V161" s="232"/>
      <c r="W161" s="232"/>
      <c r="X161" s="232"/>
      <c r="Y161" s="232"/>
      <c r="Z161" s="232"/>
      <c r="AA161" s="257" t="n">
        <f aca="false">SUM(D161:Z161)</f>
        <v>1</v>
      </c>
      <c r="AB161" s="236"/>
      <c r="AC161" s="259"/>
      <c r="AD161" s="260"/>
      <c r="AE161" s="260"/>
      <c r="AF161" s="261"/>
      <c r="AG161" s="265"/>
    </row>
    <row r="162" customFormat="false" ht="36.75" hidden="false" customHeight="true" outlineLevel="0" collapsed="false">
      <c r="A162" s="264"/>
      <c r="B162" s="229" t="s">
        <v>681</v>
      </c>
      <c r="C162" s="246" t="s">
        <v>34</v>
      </c>
      <c r="D162" s="230"/>
      <c r="E162" s="252"/>
      <c r="F162" s="268"/>
      <c r="G162" s="268"/>
      <c r="H162" s="268"/>
      <c r="I162" s="232"/>
      <c r="J162" s="233"/>
      <c r="K162" s="233"/>
      <c r="L162" s="233"/>
      <c r="M162" s="233"/>
      <c r="N162" s="232"/>
      <c r="O162" s="233" t="n">
        <v>1</v>
      </c>
      <c r="P162" s="234"/>
      <c r="Q162" s="234"/>
      <c r="R162" s="231"/>
      <c r="S162" s="232"/>
      <c r="T162" s="232"/>
      <c r="U162" s="232"/>
      <c r="V162" s="232"/>
      <c r="W162" s="232"/>
      <c r="X162" s="232"/>
      <c r="Y162" s="232"/>
      <c r="Z162" s="232"/>
      <c r="AA162" s="257" t="n">
        <f aca="false">SUM(D162:Z162)</f>
        <v>1</v>
      </c>
      <c r="AB162" s="236"/>
      <c r="AC162" s="259"/>
      <c r="AD162" s="260"/>
      <c r="AE162" s="260"/>
      <c r="AF162" s="261"/>
      <c r="AG162" s="265"/>
    </row>
    <row r="163" customFormat="false" ht="36.75" hidden="false" customHeight="true" outlineLevel="0" collapsed="false">
      <c r="A163" s="264"/>
      <c r="B163" s="229" t="s">
        <v>397</v>
      </c>
      <c r="C163" s="246" t="s">
        <v>27</v>
      </c>
      <c r="D163" s="230"/>
      <c r="E163" s="252"/>
      <c r="F163" s="268"/>
      <c r="G163" s="268"/>
      <c r="H163" s="268"/>
      <c r="I163" s="232"/>
      <c r="J163" s="233" t="n">
        <v>1</v>
      </c>
      <c r="K163" s="233"/>
      <c r="L163" s="233"/>
      <c r="M163" s="233"/>
      <c r="N163" s="232"/>
      <c r="O163" s="233"/>
      <c r="P163" s="234"/>
      <c r="Q163" s="234"/>
      <c r="R163" s="231"/>
      <c r="S163" s="232"/>
      <c r="T163" s="232"/>
      <c r="U163" s="232"/>
      <c r="V163" s="232"/>
      <c r="W163" s="232"/>
      <c r="X163" s="232"/>
      <c r="Y163" s="232"/>
      <c r="Z163" s="232"/>
      <c r="AA163" s="257" t="n">
        <f aca="false">SUM(D163:Z163)</f>
        <v>1</v>
      </c>
      <c r="AB163" s="236"/>
      <c r="AC163" s="259"/>
      <c r="AD163" s="260"/>
      <c r="AE163" s="260"/>
      <c r="AF163" s="261"/>
      <c r="AG163" s="265"/>
    </row>
    <row r="164" customFormat="false" ht="36.75" hidden="false" customHeight="true" outlineLevel="0" collapsed="false">
      <c r="A164" s="264"/>
      <c r="B164" s="229" t="s">
        <v>682</v>
      </c>
      <c r="C164" s="246" t="s">
        <v>27</v>
      </c>
      <c r="D164" s="230"/>
      <c r="E164" s="252"/>
      <c r="F164" s="268"/>
      <c r="G164" s="268"/>
      <c r="H164" s="268"/>
      <c r="I164" s="232"/>
      <c r="J164" s="233"/>
      <c r="K164" s="233"/>
      <c r="L164" s="233"/>
      <c r="M164" s="233" t="n">
        <v>1</v>
      </c>
      <c r="N164" s="232"/>
      <c r="O164" s="233"/>
      <c r="P164" s="234"/>
      <c r="Q164" s="234"/>
      <c r="R164" s="231"/>
      <c r="S164" s="232"/>
      <c r="T164" s="232"/>
      <c r="U164" s="232"/>
      <c r="V164" s="232"/>
      <c r="W164" s="232"/>
      <c r="X164" s="232"/>
      <c r="Y164" s="232"/>
      <c r="Z164" s="232"/>
      <c r="AA164" s="257" t="n">
        <f aca="false">SUM(D164:Z164)</f>
        <v>1</v>
      </c>
      <c r="AB164" s="236"/>
      <c r="AC164" s="259"/>
      <c r="AD164" s="260"/>
      <c r="AE164" s="260"/>
      <c r="AF164" s="261"/>
      <c r="AG164" s="265"/>
    </row>
    <row r="165" customFormat="false" ht="36.75" hidden="false" customHeight="true" outlineLevel="0" collapsed="false">
      <c r="A165" s="264"/>
      <c r="B165" s="229" t="s">
        <v>683</v>
      </c>
      <c r="C165" s="246" t="s">
        <v>27</v>
      </c>
      <c r="D165" s="234" t="n">
        <v>1</v>
      </c>
      <c r="E165" s="234"/>
      <c r="F165" s="269"/>
      <c r="G165" s="269"/>
      <c r="H165" s="269"/>
      <c r="I165" s="232"/>
      <c r="J165" s="233"/>
      <c r="K165" s="233"/>
      <c r="L165" s="233"/>
      <c r="M165" s="233"/>
      <c r="N165" s="232"/>
      <c r="O165" s="233"/>
      <c r="P165" s="234"/>
      <c r="Q165" s="234"/>
      <c r="R165" s="231"/>
      <c r="S165" s="232"/>
      <c r="T165" s="232"/>
      <c r="U165" s="232"/>
      <c r="V165" s="232"/>
      <c r="W165" s="232"/>
      <c r="X165" s="232"/>
      <c r="Y165" s="232"/>
      <c r="Z165" s="232"/>
      <c r="AA165" s="257" t="n">
        <f aca="false">SUM(D165:Z165)</f>
        <v>1</v>
      </c>
      <c r="AB165" s="236"/>
      <c r="AC165" s="259"/>
      <c r="AD165" s="260"/>
      <c r="AE165" s="260"/>
      <c r="AF165" s="261"/>
      <c r="AG165" s="265"/>
    </row>
    <row r="166" customFormat="false" ht="36.75" hidden="false" customHeight="true" outlineLevel="0" collapsed="false">
      <c r="A166" s="264"/>
      <c r="B166" s="229" t="s">
        <v>684</v>
      </c>
      <c r="C166" s="246" t="s">
        <v>27</v>
      </c>
      <c r="D166" s="230"/>
      <c r="E166" s="252"/>
      <c r="F166" s="268"/>
      <c r="G166" s="268"/>
      <c r="H166" s="268"/>
      <c r="I166" s="232"/>
      <c r="J166" s="233"/>
      <c r="K166" s="233" t="n">
        <v>1</v>
      </c>
      <c r="L166" s="233"/>
      <c r="M166" s="233"/>
      <c r="N166" s="232"/>
      <c r="O166" s="233"/>
      <c r="P166" s="234"/>
      <c r="Q166" s="234"/>
      <c r="R166" s="231"/>
      <c r="S166" s="232"/>
      <c r="T166" s="232"/>
      <c r="U166" s="232"/>
      <c r="V166" s="232"/>
      <c r="W166" s="232"/>
      <c r="X166" s="232"/>
      <c r="Y166" s="232"/>
      <c r="Z166" s="232"/>
      <c r="AA166" s="257" t="n">
        <f aca="false">SUM(D166:Z166)</f>
        <v>1</v>
      </c>
      <c r="AB166" s="236"/>
      <c r="AC166" s="259"/>
      <c r="AD166" s="260"/>
      <c r="AE166" s="260"/>
      <c r="AF166" s="261"/>
      <c r="AG166" s="265"/>
    </row>
    <row r="167" customFormat="false" ht="36.75" hidden="false" customHeight="true" outlineLevel="0" collapsed="false">
      <c r="A167" s="264"/>
      <c r="B167" s="229" t="s">
        <v>685</v>
      </c>
      <c r="C167" s="246" t="s">
        <v>27</v>
      </c>
      <c r="D167" s="230"/>
      <c r="E167" s="252"/>
      <c r="F167" s="268"/>
      <c r="G167" s="268"/>
      <c r="H167" s="268"/>
      <c r="I167" s="232"/>
      <c r="J167" s="233"/>
      <c r="K167" s="233"/>
      <c r="L167" s="233"/>
      <c r="M167" s="233"/>
      <c r="N167" s="232"/>
      <c r="O167" s="233"/>
      <c r="P167" s="234"/>
      <c r="Q167" s="234"/>
      <c r="R167" s="231"/>
      <c r="S167" s="232" t="n">
        <v>1</v>
      </c>
      <c r="T167" s="232"/>
      <c r="U167" s="232"/>
      <c r="V167" s="232"/>
      <c r="W167" s="232"/>
      <c r="X167" s="232"/>
      <c r="Y167" s="232"/>
      <c r="Z167" s="232"/>
      <c r="AA167" s="257" t="n">
        <f aca="false">SUM(D167:Z167)</f>
        <v>1</v>
      </c>
      <c r="AB167" s="236"/>
      <c r="AC167" s="259"/>
      <c r="AD167" s="260"/>
      <c r="AE167" s="260"/>
      <c r="AF167" s="261"/>
      <c r="AG167" s="265"/>
    </row>
    <row r="168" customFormat="false" ht="36.75" hidden="false" customHeight="true" outlineLevel="0" collapsed="false">
      <c r="A168" s="264"/>
      <c r="B168" s="229" t="s">
        <v>399</v>
      </c>
      <c r="C168" s="246" t="s">
        <v>42</v>
      </c>
      <c r="D168" s="230"/>
      <c r="E168" s="252"/>
      <c r="F168" s="268"/>
      <c r="G168" s="268"/>
      <c r="H168" s="268"/>
      <c r="I168" s="232"/>
      <c r="J168" s="233"/>
      <c r="K168" s="233"/>
      <c r="L168" s="233"/>
      <c r="M168" s="233" t="n">
        <v>1</v>
      </c>
      <c r="N168" s="232"/>
      <c r="O168" s="233"/>
      <c r="P168" s="234"/>
      <c r="Q168" s="234"/>
      <c r="R168" s="231"/>
      <c r="S168" s="232"/>
      <c r="T168" s="232"/>
      <c r="U168" s="232"/>
      <c r="V168" s="232"/>
      <c r="W168" s="232"/>
      <c r="X168" s="232"/>
      <c r="Y168" s="232"/>
      <c r="Z168" s="232"/>
      <c r="AA168" s="257" t="n">
        <f aca="false">SUM(D168:Z168)</f>
        <v>1</v>
      </c>
      <c r="AB168" s="236"/>
      <c r="AC168" s="259"/>
      <c r="AD168" s="260"/>
      <c r="AE168" s="260"/>
      <c r="AF168" s="261"/>
      <c r="AG168" s="265"/>
    </row>
    <row r="169" customFormat="false" ht="36.75" hidden="false" customHeight="true" outlineLevel="0" collapsed="false">
      <c r="A169" s="264"/>
      <c r="B169" s="229" t="s">
        <v>481</v>
      </c>
      <c r="C169" s="246" t="s">
        <v>42</v>
      </c>
      <c r="D169" s="230"/>
      <c r="E169" s="252"/>
      <c r="F169" s="268"/>
      <c r="G169" s="268" t="n">
        <v>1</v>
      </c>
      <c r="H169" s="268"/>
      <c r="I169" s="232"/>
      <c r="J169" s="233"/>
      <c r="K169" s="233"/>
      <c r="L169" s="233"/>
      <c r="M169" s="233"/>
      <c r="N169" s="232"/>
      <c r="O169" s="233"/>
      <c r="P169" s="234"/>
      <c r="Q169" s="234"/>
      <c r="R169" s="231"/>
      <c r="S169" s="232"/>
      <c r="T169" s="232"/>
      <c r="U169" s="232"/>
      <c r="V169" s="232"/>
      <c r="W169" s="232"/>
      <c r="X169" s="232"/>
      <c r="Y169" s="232"/>
      <c r="Z169" s="232"/>
      <c r="AA169" s="257" t="n">
        <f aca="false">SUM(D169:Z169)</f>
        <v>1</v>
      </c>
      <c r="AB169" s="236"/>
      <c r="AC169" s="259"/>
      <c r="AD169" s="260"/>
      <c r="AE169" s="260"/>
      <c r="AF169" s="261"/>
      <c r="AG169" s="265"/>
    </row>
    <row r="170" customFormat="false" ht="36.75" hidden="false" customHeight="true" outlineLevel="0" collapsed="false">
      <c r="A170" s="264"/>
      <c r="B170" s="229" t="s">
        <v>686</v>
      </c>
      <c r="C170" s="246" t="s">
        <v>42</v>
      </c>
      <c r="D170" s="230"/>
      <c r="E170" s="252"/>
      <c r="F170" s="268"/>
      <c r="G170" s="268"/>
      <c r="H170" s="268"/>
      <c r="I170" s="232"/>
      <c r="J170" s="233"/>
      <c r="K170" s="233"/>
      <c r="L170" s="233"/>
      <c r="M170" s="233"/>
      <c r="N170" s="232"/>
      <c r="O170" s="233"/>
      <c r="P170" s="234"/>
      <c r="Q170" s="234"/>
      <c r="R170" s="231" t="n">
        <v>1</v>
      </c>
      <c r="S170" s="232"/>
      <c r="T170" s="232"/>
      <c r="U170" s="232"/>
      <c r="V170" s="232"/>
      <c r="W170" s="232"/>
      <c r="X170" s="232"/>
      <c r="Y170" s="232"/>
      <c r="Z170" s="232"/>
      <c r="AA170" s="257" t="n">
        <f aca="false">SUM(D170:Z170)</f>
        <v>1</v>
      </c>
      <c r="AB170" s="236"/>
      <c r="AC170" s="259"/>
      <c r="AD170" s="260"/>
      <c r="AE170" s="260"/>
      <c r="AF170" s="261"/>
      <c r="AG170" s="265"/>
    </row>
    <row r="171" customFormat="false" ht="36.75" hidden="false" customHeight="true" outlineLevel="0" collapsed="false">
      <c r="A171" s="264"/>
      <c r="B171" s="229" t="s">
        <v>687</v>
      </c>
      <c r="C171" s="246" t="s">
        <v>42</v>
      </c>
      <c r="D171" s="230"/>
      <c r="E171" s="252"/>
      <c r="F171" s="268"/>
      <c r="G171" s="268" t="n">
        <v>1</v>
      </c>
      <c r="H171" s="268"/>
      <c r="I171" s="232"/>
      <c r="J171" s="233"/>
      <c r="K171" s="233"/>
      <c r="L171" s="233"/>
      <c r="M171" s="233"/>
      <c r="N171" s="232"/>
      <c r="O171" s="233"/>
      <c r="P171" s="234"/>
      <c r="Q171" s="234"/>
      <c r="R171" s="231"/>
      <c r="S171" s="232"/>
      <c r="T171" s="232"/>
      <c r="U171" s="232"/>
      <c r="V171" s="232"/>
      <c r="W171" s="232"/>
      <c r="X171" s="232"/>
      <c r="Y171" s="232"/>
      <c r="Z171" s="232"/>
      <c r="AA171" s="257" t="n">
        <f aca="false">SUM(D171:Z171)</f>
        <v>1</v>
      </c>
      <c r="AB171" s="236"/>
      <c r="AC171" s="259"/>
      <c r="AD171" s="260"/>
      <c r="AE171" s="260"/>
      <c r="AF171" s="261"/>
      <c r="AG171" s="265"/>
    </row>
    <row r="172" customFormat="false" ht="36.75" hidden="false" customHeight="true" outlineLevel="0" collapsed="false">
      <c r="A172" s="264"/>
      <c r="B172" s="229" t="s">
        <v>688</v>
      </c>
      <c r="C172" s="246" t="s">
        <v>42</v>
      </c>
      <c r="D172" s="230"/>
      <c r="E172" s="252"/>
      <c r="F172" s="268"/>
      <c r="G172" s="268"/>
      <c r="H172" s="268"/>
      <c r="I172" s="232"/>
      <c r="J172" s="233"/>
      <c r="K172" s="233"/>
      <c r="L172" s="233"/>
      <c r="M172" s="233"/>
      <c r="N172" s="232"/>
      <c r="O172" s="233" t="n">
        <v>1</v>
      </c>
      <c r="P172" s="234"/>
      <c r="Q172" s="234"/>
      <c r="R172" s="231"/>
      <c r="S172" s="232"/>
      <c r="T172" s="232"/>
      <c r="U172" s="232"/>
      <c r="V172" s="232"/>
      <c r="W172" s="232"/>
      <c r="X172" s="232"/>
      <c r="Y172" s="232"/>
      <c r="Z172" s="232"/>
      <c r="AA172" s="257" t="n">
        <f aca="false">SUM(D172:Z172)</f>
        <v>1</v>
      </c>
      <c r="AB172" s="236"/>
      <c r="AC172" s="259"/>
      <c r="AD172" s="260"/>
      <c r="AE172" s="260"/>
      <c r="AF172" s="261"/>
      <c r="AG172" s="265"/>
    </row>
    <row r="173" customFormat="false" ht="36.75" hidden="false" customHeight="true" outlineLevel="0" collapsed="false">
      <c r="A173" s="264"/>
      <c r="B173" s="229" t="s">
        <v>689</v>
      </c>
      <c r="C173" s="246" t="s">
        <v>42</v>
      </c>
      <c r="D173" s="230"/>
      <c r="E173" s="252"/>
      <c r="F173" s="268"/>
      <c r="G173" s="268"/>
      <c r="H173" s="268"/>
      <c r="I173" s="232"/>
      <c r="J173" s="233"/>
      <c r="K173" s="233" t="n">
        <v>1</v>
      </c>
      <c r="L173" s="233"/>
      <c r="M173" s="233"/>
      <c r="N173" s="232"/>
      <c r="O173" s="233"/>
      <c r="P173" s="234"/>
      <c r="Q173" s="234"/>
      <c r="R173" s="231"/>
      <c r="S173" s="232"/>
      <c r="T173" s="232"/>
      <c r="U173" s="232"/>
      <c r="V173" s="232"/>
      <c r="W173" s="232"/>
      <c r="X173" s="232"/>
      <c r="Y173" s="232"/>
      <c r="Z173" s="232"/>
      <c r="AA173" s="257" t="n">
        <f aca="false">SUM(D173:Z173)</f>
        <v>1</v>
      </c>
      <c r="AB173" s="236"/>
      <c r="AC173" s="259"/>
      <c r="AD173" s="260"/>
      <c r="AE173" s="260"/>
      <c r="AF173" s="261"/>
      <c r="AG173" s="265"/>
    </row>
    <row r="174" customFormat="false" ht="36.75" hidden="false" customHeight="true" outlineLevel="0" collapsed="false">
      <c r="A174" s="264"/>
      <c r="B174" s="229" t="s">
        <v>690</v>
      </c>
      <c r="C174" s="246" t="s">
        <v>42</v>
      </c>
      <c r="D174" s="230"/>
      <c r="E174" s="252" t="n">
        <v>1</v>
      </c>
      <c r="F174" s="268"/>
      <c r="G174" s="268"/>
      <c r="H174" s="268"/>
      <c r="I174" s="232"/>
      <c r="J174" s="233"/>
      <c r="K174" s="233"/>
      <c r="L174" s="233"/>
      <c r="M174" s="233"/>
      <c r="N174" s="232"/>
      <c r="O174" s="233"/>
      <c r="P174" s="234"/>
      <c r="Q174" s="234"/>
      <c r="R174" s="231"/>
      <c r="S174" s="232"/>
      <c r="T174" s="232"/>
      <c r="U174" s="232"/>
      <c r="V174" s="232"/>
      <c r="W174" s="232"/>
      <c r="X174" s="232"/>
      <c r="Y174" s="232"/>
      <c r="Z174" s="232"/>
      <c r="AA174" s="257" t="n">
        <f aca="false">SUM(D174:Z174)</f>
        <v>1</v>
      </c>
      <c r="AB174" s="236"/>
      <c r="AC174" s="259"/>
      <c r="AD174" s="260"/>
      <c r="AE174" s="260"/>
      <c r="AF174" s="261"/>
      <c r="AG174" s="265"/>
    </row>
    <row r="175" customFormat="false" ht="36.75" hidden="false" customHeight="true" outlineLevel="0" collapsed="false">
      <c r="A175" s="264"/>
      <c r="B175" s="229" t="s">
        <v>691</v>
      </c>
      <c r="C175" s="246" t="s">
        <v>46</v>
      </c>
      <c r="D175" s="234"/>
      <c r="E175" s="234"/>
      <c r="F175" s="269" t="n">
        <v>1</v>
      </c>
      <c r="G175" s="269"/>
      <c r="H175" s="269"/>
      <c r="I175" s="232"/>
      <c r="J175" s="233"/>
      <c r="K175" s="233"/>
      <c r="L175" s="233"/>
      <c r="M175" s="233"/>
      <c r="N175" s="232"/>
      <c r="O175" s="233"/>
      <c r="P175" s="234"/>
      <c r="Q175" s="234"/>
      <c r="R175" s="231"/>
      <c r="S175" s="232"/>
      <c r="T175" s="232"/>
      <c r="U175" s="232"/>
      <c r="V175" s="232"/>
      <c r="W175" s="232"/>
      <c r="X175" s="232"/>
      <c r="Y175" s="232"/>
      <c r="Z175" s="232"/>
      <c r="AA175" s="257" t="n">
        <f aca="false">SUM(D175:Z175)</f>
        <v>1</v>
      </c>
      <c r="AB175" s="236"/>
      <c r="AC175" s="259"/>
      <c r="AD175" s="260"/>
      <c r="AE175" s="260"/>
      <c r="AF175" s="261"/>
      <c r="AG175" s="265"/>
    </row>
    <row r="176" customFormat="false" ht="36.75" hidden="false" customHeight="true" outlineLevel="0" collapsed="false">
      <c r="A176" s="264"/>
      <c r="B176" s="229" t="s">
        <v>692</v>
      </c>
      <c r="C176" s="246" t="s">
        <v>46</v>
      </c>
      <c r="D176" s="230"/>
      <c r="E176" s="252"/>
      <c r="F176" s="268"/>
      <c r="G176" s="268"/>
      <c r="H176" s="268"/>
      <c r="I176" s="232"/>
      <c r="J176" s="233"/>
      <c r="K176" s="233"/>
      <c r="L176" s="233"/>
      <c r="M176" s="233"/>
      <c r="N176" s="232"/>
      <c r="O176" s="233"/>
      <c r="P176" s="234"/>
      <c r="Q176" s="234"/>
      <c r="R176" s="231"/>
      <c r="S176" s="232" t="n">
        <v>1</v>
      </c>
      <c r="T176" s="232"/>
      <c r="U176" s="232"/>
      <c r="V176" s="232"/>
      <c r="W176" s="232"/>
      <c r="X176" s="232"/>
      <c r="Y176" s="232"/>
      <c r="Z176" s="232"/>
      <c r="AA176" s="257" t="n">
        <f aca="false">SUM(D176:Z176)</f>
        <v>1</v>
      </c>
      <c r="AB176" s="236"/>
      <c r="AC176" s="259"/>
      <c r="AD176" s="260"/>
      <c r="AE176" s="260"/>
      <c r="AF176" s="261"/>
      <c r="AG176" s="265"/>
    </row>
    <row r="177" customFormat="false" ht="36.75" hidden="false" customHeight="true" outlineLevel="0" collapsed="false">
      <c r="A177" s="264"/>
      <c r="B177" s="229" t="s">
        <v>693</v>
      </c>
      <c r="C177" s="246" t="s">
        <v>46</v>
      </c>
      <c r="D177" s="230"/>
      <c r="E177" s="252"/>
      <c r="F177" s="268"/>
      <c r="G177" s="268"/>
      <c r="H177" s="268"/>
      <c r="I177" s="232"/>
      <c r="J177" s="233"/>
      <c r="K177" s="233" t="n">
        <v>1</v>
      </c>
      <c r="L177" s="233"/>
      <c r="M177" s="233"/>
      <c r="N177" s="232"/>
      <c r="O177" s="233"/>
      <c r="P177" s="234"/>
      <c r="Q177" s="234"/>
      <c r="R177" s="231"/>
      <c r="S177" s="232"/>
      <c r="T177" s="232"/>
      <c r="U177" s="232"/>
      <c r="V177" s="232"/>
      <c r="W177" s="232"/>
      <c r="X177" s="232"/>
      <c r="Y177" s="232"/>
      <c r="Z177" s="232"/>
      <c r="AA177" s="257" t="n">
        <f aca="false">SUM(D177:Z177)</f>
        <v>1</v>
      </c>
      <c r="AB177" s="236"/>
      <c r="AC177" s="259"/>
      <c r="AD177" s="260"/>
      <c r="AE177" s="260"/>
      <c r="AF177" s="261"/>
      <c r="AG177" s="265"/>
    </row>
    <row r="178" customFormat="false" ht="36.75" hidden="false" customHeight="true" outlineLevel="0" collapsed="false">
      <c r="A178" s="264"/>
      <c r="B178" s="229" t="s">
        <v>694</v>
      </c>
      <c r="C178" s="246" t="s">
        <v>46</v>
      </c>
      <c r="D178" s="230"/>
      <c r="E178" s="252"/>
      <c r="F178" s="268"/>
      <c r="G178" s="268"/>
      <c r="H178" s="268"/>
      <c r="I178" s="232"/>
      <c r="J178" s="233"/>
      <c r="K178" s="233"/>
      <c r="L178" s="233"/>
      <c r="M178" s="233"/>
      <c r="N178" s="232" t="n">
        <v>1</v>
      </c>
      <c r="O178" s="233"/>
      <c r="P178" s="234"/>
      <c r="Q178" s="234"/>
      <c r="R178" s="231"/>
      <c r="S178" s="232"/>
      <c r="T178" s="232"/>
      <c r="U178" s="232"/>
      <c r="V178" s="232"/>
      <c r="W178" s="232"/>
      <c r="X178" s="232"/>
      <c r="Y178" s="232"/>
      <c r="Z178" s="232"/>
      <c r="AA178" s="257" t="n">
        <f aca="false">SUM(D178:Z178)</f>
        <v>1</v>
      </c>
      <c r="AB178" s="236"/>
      <c r="AC178" s="259"/>
      <c r="AD178" s="260"/>
      <c r="AE178" s="260"/>
      <c r="AF178" s="261"/>
      <c r="AG178" s="265"/>
    </row>
    <row r="179" customFormat="false" ht="36.75" hidden="false" customHeight="true" outlineLevel="0" collapsed="false">
      <c r="A179" s="264"/>
      <c r="B179" s="229" t="s">
        <v>548</v>
      </c>
      <c r="C179" s="246" t="s">
        <v>46</v>
      </c>
      <c r="D179" s="230"/>
      <c r="E179" s="252"/>
      <c r="F179" s="268"/>
      <c r="G179" s="268" t="n">
        <v>1</v>
      </c>
      <c r="H179" s="268"/>
      <c r="I179" s="232"/>
      <c r="J179" s="233"/>
      <c r="K179" s="233"/>
      <c r="L179" s="233"/>
      <c r="M179" s="233"/>
      <c r="N179" s="232"/>
      <c r="O179" s="233"/>
      <c r="P179" s="234"/>
      <c r="Q179" s="234"/>
      <c r="R179" s="231"/>
      <c r="S179" s="232"/>
      <c r="T179" s="232"/>
      <c r="U179" s="232"/>
      <c r="V179" s="232"/>
      <c r="W179" s="232"/>
      <c r="X179" s="232"/>
      <c r="Y179" s="232"/>
      <c r="Z179" s="232"/>
      <c r="AA179" s="257" t="n">
        <f aca="false">SUM(D179:Z179)</f>
        <v>1</v>
      </c>
      <c r="AB179" s="236"/>
      <c r="AC179" s="259"/>
      <c r="AD179" s="260"/>
      <c r="AE179" s="260"/>
      <c r="AF179" s="261"/>
      <c r="AG179" s="265"/>
    </row>
    <row r="180" customFormat="false" ht="36.75" hidden="false" customHeight="true" outlineLevel="0" collapsed="false">
      <c r="A180" s="264"/>
      <c r="B180" s="229" t="s">
        <v>490</v>
      </c>
      <c r="C180" s="246" t="s">
        <v>46</v>
      </c>
      <c r="D180" s="230"/>
      <c r="E180" s="252"/>
      <c r="F180" s="268"/>
      <c r="G180" s="268"/>
      <c r="H180" s="268" t="n">
        <v>1</v>
      </c>
      <c r="I180" s="232"/>
      <c r="J180" s="233"/>
      <c r="K180" s="233"/>
      <c r="L180" s="233"/>
      <c r="M180" s="233"/>
      <c r="N180" s="232"/>
      <c r="O180" s="233"/>
      <c r="P180" s="234"/>
      <c r="Q180" s="234"/>
      <c r="R180" s="231"/>
      <c r="S180" s="232"/>
      <c r="T180" s="232"/>
      <c r="U180" s="232"/>
      <c r="V180" s="232"/>
      <c r="W180" s="232"/>
      <c r="X180" s="232"/>
      <c r="Y180" s="232"/>
      <c r="Z180" s="232"/>
      <c r="AA180" s="257" t="n">
        <f aca="false">SUM(D180:Z180)</f>
        <v>1</v>
      </c>
      <c r="AB180" s="236"/>
      <c r="AC180" s="259"/>
      <c r="AD180" s="260"/>
      <c r="AE180" s="260"/>
      <c r="AF180" s="261"/>
      <c r="AG180" s="265"/>
    </row>
    <row r="181" customFormat="false" ht="36.75" hidden="false" customHeight="true" outlineLevel="0" collapsed="false">
      <c r="A181" s="264"/>
      <c r="B181" s="229" t="s">
        <v>695</v>
      </c>
      <c r="C181" s="246" t="s">
        <v>46</v>
      </c>
      <c r="D181" s="230"/>
      <c r="E181" s="252"/>
      <c r="F181" s="268"/>
      <c r="G181" s="268"/>
      <c r="H181" s="268"/>
      <c r="I181" s="232"/>
      <c r="J181" s="233"/>
      <c r="K181" s="233"/>
      <c r="L181" s="233"/>
      <c r="M181" s="233"/>
      <c r="N181" s="232" t="n">
        <v>1</v>
      </c>
      <c r="O181" s="233"/>
      <c r="P181" s="234"/>
      <c r="Q181" s="234"/>
      <c r="R181" s="231"/>
      <c r="S181" s="232"/>
      <c r="T181" s="232"/>
      <c r="U181" s="232"/>
      <c r="V181" s="232"/>
      <c r="W181" s="232"/>
      <c r="X181" s="232"/>
      <c r="Y181" s="232"/>
      <c r="Z181" s="232"/>
      <c r="AA181" s="257" t="n">
        <f aca="false">SUM(D181:Z181)</f>
        <v>1</v>
      </c>
      <c r="AB181" s="236"/>
      <c r="AC181" s="259"/>
      <c r="AD181" s="260"/>
      <c r="AE181" s="260"/>
      <c r="AF181" s="261"/>
      <c r="AG181" s="265"/>
    </row>
    <row r="182" customFormat="false" ht="36.75" hidden="false" customHeight="true" outlineLevel="0" collapsed="false">
      <c r="A182" s="264"/>
      <c r="B182" s="229" t="s">
        <v>696</v>
      </c>
      <c r="C182" s="246" t="s">
        <v>46</v>
      </c>
      <c r="D182" s="230"/>
      <c r="E182" s="252"/>
      <c r="F182" s="268"/>
      <c r="G182" s="268"/>
      <c r="H182" s="268"/>
      <c r="I182" s="232"/>
      <c r="J182" s="233"/>
      <c r="K182" s="233"/>
      <c r="L182" s="233"/>
      <c r="M182" s="233"/>
      <c r="N182" s="232"/>
      <c r="O182" s="233"/>
      <c r="P182" s="234" t="n">
        <v>1</v>
      </c>
      <c r="Q182" s="234"/>
      <c r="R182" s="231"/>
      <c r="S182" s="232"/>
      <c r="T182" s="232"/>
      <c r="U182" s="232"/>
      <c r="V182" s="232"/>
      <c r="W182" s="232"/>
      <c r="X182" s="232"/>
      <c r="Y182" s="232"/>
      <c r="Z182" s="232"/>
      <c r="AA182" s="257" t="n">
        <f aca="false">SUM(D182:Z182)</f>
        <v>1</v>
      </c>
      <c r="AB182" s="236"/>
      <c r="AC182" s="259"/>
      <c r="AD182" s="260"/>
      <c r="AE182" s="260"/>
      <c r="AF182" s="261"/>
      <c r="AG182" s="265"/>
    </row>
    <row r="183" customFormat="false" ht="36.75" hidden="false" customHeight="true" outlineLevel="0" collapsed="false">
      <c r="A183" s="264"/>
      <c r="B183" s="229" t="s">
        <v>697</v>
      </c>
      <c r="C183" s="246" t="s">
        <v>21</v>
      </c>
      <c r="D183" s="230"/>
      <c r="E183" s="252"/>
      <c r="F183" s="268"/>
      <c r="G183" s="268"/>
      <c r="H183" s="268"/>
      <c r="I183" s="232"/>
      <c r="J183" s="233"/>
      <c r="K183" s="233"/>
      <c r="L183" s="233"/>
      <c r="M183" s="233"/>
      <c r="N183" s="232"/>
      <c r="O183" s="233"/>
      <c r="P183" s="234"/>
      <c r="Q183" s="234"/>
      <c r="R183" s="231"/>
      <c r="S183" s="232" t="n">
        <v>1</v>
      </c>
      <c r="T183" s="232"/>
      <c r="U183" s="232"/>
      <c r="V183" s="232"/>
      <c r="W183" s="232"/>
      <c r="X183" s="232"/>
      <c r="Y183" s="232"/>
      <c r="Z183" s="232"/>
      <c r="AA183" s="257" t="n">
        <f aca="false">SUM(D183:Z183)</f>
        <v>1</v>
      </c>
      <c r="AB183" s="236"/>
      <c r="AC183" s="259"/>
      <c r="AD183" s="260"/>
      <c r="AE183" s="260"/>
      <c r="AF183" s="261"/>
      <c r="AG183" s="265"/>
    </row>
    <row r="184" customFormat="false" ht="36.75" hidden="false" customHeight="true" outlineLevel="0" collapsed="false">
      <c r="A184" s="264"/>
      <c r="B184" s="229" t="s">
        <v>362</v>
      </c>
      <c r="C184" s="246" t="s">
        <v>21</v>
      </c>
      <c r="D184" s="230"/>
      <c r="E184" s="252"/>
      <c r="F184" s="268"/>
      <c r="G184" s="268"/>
      <c r="H184" s="268"/>
      <c r="I184" s="232"/>
      <c r="J184" s="233"/>
      <c r="K184" s="233"/>
      <c r="L184" s="233"/>
      <c r="M184" s="233"/>
      <c r="N184" s="232" t="n">
        <v>1</v>
      </c>
      <c r="O184" s="233"/>
      <c r="P184" s="234"/>
      <c r="Q184" s="234"/>
      <c r="R184" s="231"/>
      <c r="S184" s="232"/>
      <c r="T184" s="232"/>
      <c r="U184" s="232"/>
      <c r="V184" s="232"/>
      <c r="W184" s="232"/>
      <c r="X184" s="232"/>
      <c r="Y184" s="232"/>
      <c r="Z184" s="232"/>
      <c r="AA184" s="257" t="n">
        <f aca="false">SUM(D184:Z184)</f>
        <v>1</v>
      </c>
      <c r="AB184" s="236"/>
      <c r="AC184" s="259"/>
      <c r="AD184" s="260"/>
      <c r="AE184" s="260"/>
      <c r="AF184" s="261"/>
      <c r="AG184" s="265"/>
    </row>
    <row r="185" customFormat="false" ht="36.75" hidden="false" customHeight="true" outlineLevel="0" collapsed="false">
      <c r="A185" s="264"/>
      <c r="B185" s="229" t="s">
        <v>698</v>
      </c>
      <c r="C185" s="246" t="s">
        <v>21</v>
      </c>
      <c r="D185" s="230"/>
      <c r="E185" s="252"/>
      <c r="F185" s="268"/>
      <c r="G185" s="268"/>
      <c r="H185" s="268"/>
      <c r="I185" s="232"/>
      <c r="J185" s="233"/>
      <c r="K185" s="233" t="n">
        <v>1</v>
      </c>
      <c r="L185" s="233"/>
      <c r="M185" s="233"/>
      <c r="N185" s="232"/>
      <c r="O185" s="233"/>
      <c r="P185" s="234"/>
      <c r="Q185" s="234"/>
      <c r="R185" s="231"/>
      <c r="S185" s="232"/>
      <c r="T185" s="232"/>
      <c r="U185" s="232"/>
      <c r="V185" s="232"/>
      <c r="W185" s="232"/>
      <c r="X185" s="232"/>
      <c r="Y185" s="232"/>
      <c r="Z185" s="232"/>
      <c r="AA185" s="257" t="n">
        <f aca="false">SUM(D185:Z185)</f>
        <v>1</v>
      </c>
      <c r="AB185" s="236"/>
      <c r="AC185" s="259"/>
      <c r="AD185" s="260"/>
      <c r="AE185" s="260"/>
      <c r="AF185" s="261"/>
      <c r="AG185" s="265"/>
    </row>
    <row r="186" customFormat="false" ht="36.75" hidden="false" customHeight="true" outlineLevel="0" collapsed="false">
      <c r="A186" s="264"/>
      <c r="B186" s="229" t="s">
        <v>699</v>
      </c>
      <c r="C186" s="246" t="s">
        <v>21</v>
      </c>
      <c r="D186" s="230"/>
      <c r="E186" s="252"/>
      <c r="F186" s="268"/>
      <c r="G186" s="268"/>
      <c r="H186" s="268"/>
      <c r="I186" s="232"/>
      <c r="J186" s="233"/>
      <c r="K186" s="233"/>
      <c r="L186" s="233"/>
      <c r="M186" s="233"/>
      <c r="N186" s="232"/>
      <c r="O186" s="233"/>
      <c r="P186" s="234" t="n">
        <v>1</v>
      </c>
      <c r="Q186" s="234"/>
      <c r="R186" s="231"/>
      <c r="S186" s="232"/>
      <c r="T186" s="232"/>
      <c r="U186" s="232"/>
      <c r="V186" s="232"/>
      <c r="W186" s="232"/>
      <c r="X186" s="232"/>
      <c r="Y186" s="232"/>
      <c r="Z186" s="232"/>
      <c r="AA186" s="257" t="n">
        <f aca="false">SUM(D186:Z186)</f>
        <v>1</v>
      </c>
      <c r="AB186" s="236"/>
      <c r="AC186" s="259"/>
      <c r="AD186" s="260"/>
      <c r="AE186" s="260"/>
      <c r="AF186" s="261"/>
      <c r="AG186" s="265"/>
    </row>
    <row r="187" customFormat="false" ht="36.75" hidden="false" customHeight="true" outlineLevel="0" collapsed="false">
      <c r="A187" s="264"/>
      <c r="B187" s="229" t="s">
        <v>700</v>
      </c>
      <c r="C187" s="246" t="s">
        <v>21</v>
      </c>
      <c r="D187" s="234"/>
      <c r="E187" s="234"/>
      <c r="F187" s="269"/>
      <c r="G187" s="269" t="n">
        <v>1</v>
      </c>
      <c r="H187" s="269"/>
      <c r="I187" s="232"/>
      <c r="J187" s="233"/>
      <c r="K187" s="233"/>
      <c r="L187" s="233"/>
      <c r="M187" s="233"/>
      <c r="N187" s="232"/>
      <c r="O187" s="233"/>
      <c r="P187" s="234"/>
      <c r="Q187" s="234"/>
      <c r="R187" s="231"/>
      <c r="S187" s="232"/>
      <c r="T187" s="232"/>
      <c r="U187" s="232"/>
      <c r="V187" s="232"/>
      <c r="W187" s="232"/>
      <c r="X187" s="232"/>
      <c r="Y187" s="232"/>
      <c r="Z187" s="232"/>
      <c r="AA187" s="257" t="n">
        <f aca="false">SUM(D187:Z187)</f>
        <v>1</v>
      </c>
      <c r="AB187" s="236"/>
      <c r="AC187" s="259"/>
      <c r="AD187" s="260"/>
      <c r="AE187" s="260"/>
      <c r="AF187" s="261"/>
      <c r="AG187" s="265"/>
    </row>
    <row r="188" customFormat="false" ht="36.75" hidden="false" customHeight="true" outlineLevel="0" collapsed="false">
      <c r="A188" s="264"/>
      <c r="B188" s="229" t="s">
        <v>701</v>
      </c>
      <c r="C188" s="246" t="s">
        <v>31</v>
      </c>
      <c r="D188" s="230"/>
      <c r="E188" s="252"/>
      <c r="F188" s="268"/>
      <c r="G188" s="268" t="n">
        <v>1</v>
      </c>
      <c r="H188" s="268"/>
      <c r="I188" s="232"/>
      <c r="J188" s="233"/>
      <c r="K188" s="233"/>
      <c r="L188" s="233"/>
      <c r="M188" s="233"/>
      <c r="N188" s="232"/>
      <c r="O188" s="233"/>
      <c r="P188" s="234"/>
      <c r="Q188" s="234"/>
      <c r="R188" s="231"/>
      <c r="S188" s="232"/>
      <c r="T188" s="232"/>
      <c r="U188" s="232"/>
      <c r="V188" s="232"/>
      <c r="W188" s="232"/>
      <c r="X188" s="232"/>
      <c r="Y188" s="232"/>
      <c r="Z188" s="232"/>
      <c r="AA188" s="257" t="n">
        <f aca="false">SUM(D188:Z188)</f>
        <v>1</v>
      </c>
      <c r="AB188" s="236"/>
      <c r="AC188" s="259"/>
      <c r="AD188" s="260"/>
      <c r="AE188" s="260"/>
      <c r="AF188" s="261"/>
      <c r="AG188" s="265"/>
    </row>
    <row r="189" customFormat="false" ht="36.75" hidden="false" customHeight="true" outlineLevel="0" collapsed="false">
      <c r="A189" s="264"/>
      <c r="B189" s="229" t="s">
        <v>702</v>
      </c>
      <c r="C189" s="246" t="s">
        <v>31</v>
      </c>
      <c r="D189" s="230"/>
      <c r="E189" s="252"/>
      <c r="F189" s="268"/>
      <c r="G189" s="268"/>
      <c r="H189" s="268"/>
      <c r="I189" s="232"/>
      <c r="J189" s="233"/>
      <c r="K189" s="233"/>
      <c r="L189" s="233" t="n">
        <v>1</v>
      </c>
      <c r="M189" s="233"/>
      <c r="N189" s="232"/>
      <c r="O189" s="233"/>
      <c r="P189" s="234"/>
      <c r="Q189" s="234"/>
      <c r="R189" s="231"/>
      <c r="S189" s="232"/>
      <c r="T189" s="232"/>
      <c r="U189" s="232"/>
      <c r="V189" s="232"/>
      <c r="W189" s="232"/>
      <c r="X189" s="232"/>
      <c r="Y189" s="232"/>
      <c r="Z189" s="232"/>
      <c r="AA189" s="257" t="n">
        <f aca="false">SUM(D189:Z189)</f>
        <v>1</v>
      </c>
      <c r="AB189" s="236"/>
      <c r="AC189" s="259"/>
      <c r="AD189" s="260"/>
      <c r="AE189" s="260"/>
      <c r="AF189" s="261"/>
      <c r="AG189" s="265"/>
    </row>
    <row r="190" customFormat="false" ht="36.75" hidden="false" customHeight="true" outlineLevel="0" collapsed="false">
      <c r="A190" s="264"/>
      <c r="B190" s="229" t="s">
        <v>703</v>
      </c>
      <c r="C190" s="246" t="s">
        <v>31</v>
      </c>
      <c r="D190" s="230"/>
      <c r="E190" s="252"/>
      <c r="F190" s="268"/>
      <c r="G190" s="268"/>
      <c r="H190" s="268" t="n">
        <v>1</v>
      </c>
      <c r="I190" s="232"/>
      <c r="J190" s="233"/>
      <c r="K190" s="233"/>
      <c r="L190" s="233"/>
      <c r="M190" s="233"/>
      <c r="N190" s="232"/>
      <c r="O190" s="233"/>
      <c r="P190" s="234"/>
      <c r="Q190" s="234"/>
      <c r="R190" s="231"/>
      <c r="S190" s="232"/>
      <c r="T190" s="232"/>
      <c r="U190" s="232"/>
      <c r="V190" s="232"/>
      <c r="W190" s="232"/>
      <c r="X190" s="232"/>
      <c r="Y190" s="232"/>
      <c r="Z190" s="232"/>
      <c r="AA190" s="257" t="n">
        <f aca="false">SUM(D190:Z190)</f>
        <v>1</v>
      </c>
      <c r="AB190" s="236"/>
      <c r="AC190" s="259"/>
      <c r="AD190" s="260"/>
      <c r="AE190" s="260"/>
      <c r="AF190" s="261"/>
      <c r="AG190" s="265"/>
    </row>
    <row r="191" customFormat="false" ht="36.75" hidden="false" customHeight="true" outlineLevel="0" collapsed="false">
      <c r="A191" s="264"/>
      <c r="B191" s="229" t="s">
        <v>704</v>
      </c>
      <c r="C191" s="246" t="s">
        <v>31</v>
      </c>
      <c r="D191" s="234" t="n">
        <v>1</v>
      </c>
      <c r="E191" s="234"/>
      <c r="F191" s="269"/>
      <c r="G191" s="269"/>
      <c r="H191" s="269"/>
      <c r="I191" s="232"/>
      <c r="J191" s="233"/>
      <c r="K191" s="233"/>
      <c r="L191" s="233"/>
      <c r="M191" s="233"/>
      <c r="N191" s="232"/>
      <c r="O191" s="233"/>
      <c r="P191" s="234"/>
      <c r="Q191" s="234"/>
      <c r="R191" s="231"/>
      <c r="S191" s="232"/>
      <c r="T191" s="232"/>
      <c r="U191" s="232"/>
      <c r="V191" s="232"/>
      <c r="W191" s="232"/>
      <c r="X191" s="232"/>
      <c r="Y191" s="232"/>
      <c r="Z191" s="232"/>
      <c r="AA191" s="257" t="n">
        <f aca="false">SUM(D191:Z191)</f>
        <v>1</v>
      </c>
      <c r="AB191" s="236"/>
      <c r="AC191" s="259"/>
      <c r="AD191" s="260"/>
      <c r="AE191" s="260"/>
      <c r="AF191" s="261"/>
      <c r="AG191" s="265"/>
    </row>
    <row r="192" customFormat="false" ht="36.75" hidden="false" customHeight="true" outlineLevel="0" collapsed="false">
      <c r="A192" s="264"/>
      <c r="B192" s="229" t="s">
        <v>565</v>
      </c>
      <c r="C192" s="246" t="s">
        <v>31</v>
      </c>
      <c r="D192" s="230"/>
      <c r="E192" s="252"/>
      <c r="F192" s="268"/>
      <c r="G192" s="268"/>
      <c r="H192" s="268"/>
      <c r="I192" s="232"/>
      <c r="J192" s="233" t="n">
        <v>1</v>
      </c>
      <c r="K192" s="233"/>
      <c r="L192" s="233"/>
      <c r="M192" s="233"/>
      <c r="N192" s="232"/>
      <c r="O192" s="233"/>
      <c r="P192" s="234"/>
      <c r="Q192" s="234"/>
      <c r="R192" s="231"/>
      <c r="S192" s="232"/>
      <c r="T192" s="232"/>
      <c r="U192" s="232"/>
      <c r="V192" s="232"/>
      <c r="W192" s="232"/>
      <c r="X192" s="232"/>
      <c r="Y192" s="232"/>
      <c r="Z192" s="232"/>
      <c r="AA192" s="257" t="n">
        <f aca="false">SUM(D192:Z192)</f>
        <v>1</v>
      </c>
      <c r="AB192" s="236"/>
      <c r="AC192" s="259"/>
      <c r="AD192" s="260"/>
      <c r="AE192" s="260"/>
      <c r="AF192" s="261"/>
      <c r="AG192" s="265"/>
    </row>
    <row r="193" customFormat="false" ht="36.75" hidden="false" customHeight="true" outlineLevel="0" collapsed="false">
      <c r="A193" s="264"/>
      <c r="B193" s="229" t="s">
        <v>705</v>
      </c>
      <c r="C193" s="246" t="s">
        <v>48</v>
      </c>
      <c r="D193" s="234"/>
      <c r="E193" s="234"/>
      <c r="F193" s="269"/>
      <c r="G193" s="269" t="n">
        <v>1</v>
      </c>
      <c r="H193" s="269"/>
      <c r="I193" s="232"/>
      <c r="J193" s="233"/>
      <c r="K193" s="233"/>
      <c r="L193" s="233"/>
      <c r="M193" s="233"/>
      <c r="N193" s="232"/>
      <c r="O193" s="233"/>
      <c r="P193" s="234"/>
      <c r="Q193" s="234"/>
      <c r="R193" s="231"/>
      <c r="S193" s="232"/>
      <c r="T193" s="232"/>
      <c r="U193" s="232"/>
      <c r="V193" s="232"/>
      <c r="W193" s="232"/>
      <c r="X193" s="232"/>
      <c r="Y193" s="232"/>
      <c r="Z193" s="232"/>
      <c r="AA193" s="257" t="n">
        <f aca="false">SUM(D193:Z193)</f>
        <v>1</v>
      </c>
      <c r="AB193" s="236"/>
      <c r="AC193" s="259"/>
      <c r="AD193" s="260"/>
      <c r="AE193" s="260"/>
      <c r="AF193" s="261"/>
      <c r="AG193" s="265"/>
    </row>
    <row r="194" customFormat="false" ht="36.75" hidden="false" customHeight="true" outlineLevel="0" collapsed="false">
      <c r="A194" s="264"/>
      <c r="B194" s="229" t="s">
        <v>370</v>
      </c>
      <c r="C194" s="246" t="s">
        <v>48</v>
      </c>
      <c r="D194" s="234"/>
      <c r="E194" s="234"/>
      <c r="F194" s="269"/>
      <c r="G194" s="269" t="n">
        <v>1</v>
      </c>
      <c r="H194" s="269"/>
      <c r="I194" s="232"/>
      <c r="J194" s="233"/>
      <c r="K194" s="233"/>
      <c r="L194" s="233"/>
      <c r="M194" s="233"/>
      <c r="N194" s="232"/>
      <c r="O194" s="233"/>
      <c r="P194" s="234"/>
      <c r="Q194" s="234"/>
      <c r="R194" s="231"/>
      <c r="S194" s="232"/>
      <c r="T194" s="232"/>
      <c r="U194" s="232"/>
      <c r="V194" s="232"/>
      <c r="W194" s="232"/>
      <c r="X194" s="232"/>
      <c r="Y194" s="232"/>
      <c r="Z194" s="232"/>
      <c r="AA194" s="257" t="n">
        <f aca="false">SUM(D194:Z194)</f>
        <v>1</v>
      </c>
      <c r="AB194" s="236"/>
      <c r="AC194" s="259"/>
      <c r="AD194" s="260"/>
      <c r="AE194" s="260"/>
      <c r="AF194" s="261"/>
      <c r="AG194" s="265"/>
    </row>
    <row r="195" customFormat="false" ht="36.75" hidden="false" customHeight="true" outlineLevel="0" collapsed="false">
      <c r="A195" s="264"/>
      <c r="B195" s="229" t="s">
        <v>706</v>
      </c>
      <c r="C195" s="246" t="s">
        <v>48</v>
      </c>
      <c r="D195" s="230"/>
      <c r="E195" s="252"/>
      <c r="F195" s="268"/>
      <c r="G195" s="268"/>
      <c r="H195" s="268"/>
      <c r="I195" s="232" t="n">
        <v>1</v>
      </c>
      <c r="J195" s="233"/>
      <c r="K195" s="233"/>
      <c r="L195" s="233"/>
      <c r="M195" s="233"/>
      <c r="N195" s="232"/>
      <c r="O195" s="233"/>
      <c r="P195" s="234"/>
      <c r="Q195" s="234"/>
      <c r="R195" s="231"/>
      <c r="S195" s="232"/>
      <c r="T195" s="232"/>
      <c r="U195" s="232"/>
      <c r="V195" s="232"/>
      <c r="W195" s="232"/>
      <c r="X195" s="232"/>
      <c r="Y195" s="232"/>
      <c r="Z195" s="232"/>
      <c r="AA195" s="257" t="n">
        <f aca="false">SUM(D195:Z195)</f>
        <v>1</v>
      </c>
      <c r="AB195" s="236"/>
      <c r="AC195" s="259"/>
      <c r="AD195" s="260"/>
      <c r="AE195" s="260"/>
      <c r="AF195" s="261"/>
      <c r="AG195" s="265"/>
    </row>
    <row r="196" customFormat="false" ht="36.75" hidden="false" customHeight="true" outlineLevel="0" collapsed="false">
      <c r="A196" s="264"/>
      <c r="B196" s="229" t="s">
        <v>707</v>
      </c>
      <c r="C196" s="246" t="s">
        <v>48</v>
      </c>
      <c r="D196" s="230"/>
      <c r="E196" s="252"/>
      <c r="F196" s="268"/>
      <c r="G196" s="268"/>
      <c r="H196" s="268"/>
      <c r="I196" s="232"/>
      <c r="J196" s="233"/>
      <c r="K196" s="233" t="n">
        <v>1</v>
      </c>
      <c r="L196" s="233"/>
      <c r="M196" s="233"/>
      <c r="N196" s="232"/>
      <c r="O196" s="233"/>
      <c r="P196" s="234"/>
      <c r="Q196" s="234"/>
      <c r="R196" s="231"/>
      <c r="S196" s="232"/>
      <c r="T196" s="232"/>
      <c r="U196" s="232"/>
      <c r="V196" s="232"/>
      <c r="W196" s="232"/>
      <c r="X196" s="232"/>
      <c r="Y196" s="232"/>
      <c r="Z196" s="232"/>
      <c r="AA196" s="257" t="n">
        <f aca="false">SUM(D196:Z196)</f>
        <v>1</v>
      </c>
      <c r="AB196" s="236"/>
      <c r="AC196" s="259"/>
      <c r="AD196" s="260"/>
      <c r="AE196" s="260"/>
      <c r="AF196" s="261"/>
      <c r="AG196" s="265"/>
    </row>
    <row r="197" customFormat="false" ht="36.75" hidden="false" customHeight="true" outlineLevel="0" collapsed="false">
      <c r="A197" s="264"/>
      <c r="B197" s="229" t="s">
        <v>708</v>
      </c>
      <c r="C197" s="246" t="s">
        <v>48</v>
      </c>
      <c r="D197" s="230"/>
      <c r="E197" s="252"/>
      <c r="F197" s="268"/>
      <c r="G197" s="268"/>
      <c r="H197" s="268"/>
      <c r="I197" s="232"/>
      <c r="J197" s="233"/>
      <c r="K197" s="233"/>
      <c r="L197" s="233"/>
      <c r="M197" s="233"/>
      <c r="N197" s="232" t="n">
        <v>1</v>
      </c>
      <c r="O197" s="233"/>
      <c r="P197" s="234"/>
      <c r="Q197" s="234"/>
      <c r="R197" s="231"/>
      <c r="S197" s="232"/>
      <c r="T197" s="232"/>
      <c r="U197" s="232"/>
      <c r="V197" s="232"/>
      <c r="W197" s="232"/>
      <c r="X197" s="232"/>
      <c r="Y197" s="232"/>
      <c r="Z197" s="232"/>
      <c r="AA197" s="257" t="n">
        <f aca="false">SUM(D197:Z197)</f>
        <v>1</v>
      </c>
      <c r="AB197" s="236"/>
      <c r="AC197" s="259"/>
      <c r="AD197" s="260"/>
      <c r="AE197" s="260"/>
      <c r="AF197" s="261"/>
      <c r="AG197" s="265"/>
    </row>
    <row r="198" customFormat="false" ht="36.75" hidden="false" customHeight="true" outlineLevel="0" collapsed="false">
      <c r="A198" s="264"/>
      <c r="B198" s="229" t="s">
        <v>709</v>
      </c>
      <c r="C198" s="246" t="s">
        <v>48</v>
      </c>
      <c r="D198" s="230"/>
      <c r="E198" s="252"/>
      <c r="F198" s="268"/>
      <c r="G198" s="268"/>
      <c r="H198" s="268"/>
      <c r="I198" s="232"/>
      <c r="J198" s="233"/>
      <c r="K198" s="233"/>
      <c r="L198" s="233"/>
      <c r="M198" s="233" t="n">
        <v>1</v>
      </c>
      <c r="N198" s="232"/>
      <c r="O198" s="233"/>
      <c r="P198" s="234"/>
      <c r="Q198" s="234"/>
      <c r="R198" s="231"/>
      <c r="S198" s="232"/>
      <c r="T198" s="232"/>
      <c r="U198" s="232"/>
      <c r="V198" s="232"/>
      <c r="W198" s="232"/>
      <c r="X198" s="232"/>
      <c r="Y198" s="232"/>
      <c r="Z198" s="232"/>
      <c r="AA198" s="257" t="n">
        <f aca="false">SUM(D198:Z198)</f>
        <v>1</v>
      </c>
      <c r="AB198" s="236"/>
      <c r="AC198" s="259"/>
      <c r="AD198" s="260"/>
      <c r="AE198" s="260"/>
      <c r="AF198" s="261"/>
      <c r="AG198" s="265"/>
    </row>
    <row r="199" customFormat="false" ht="36.75" hidden="false" customHeight="true" outlineLevel="0" collapsed="false">
      <c r="A199" s="264"/>
      <c r="B199" s="229" t="s">
        <v>710</v>
      </c>
      <c r="C199" s="246" t="s">
        <v>48</v>
      </c>
      <c r="D199" s="230"/>
      <c r="E199" s="252"/>
      <c r="F199" s="268"/>
      <c r="G199" s="268"/>
      <c r="H199" s="268"/>
      <c r="I199" s="232"/>
      <c r="J199" s="233"/>
      <c r="K199" s="233"/>
      <c r="L199" s="233"/>
      <c r="M199" s="233" t="n">
        <v>1</v>
      </c>
      <c r="N199" s="232"/>
      <c r="O199" s="233"/>
      <c r="P199" s="234"/>
      <c r="Q199" s="234"/>
      <c r="R199" s="231"/>
      <c r="S199" s="232"/>
      <c r="T199" s="232"/>
      <c r="U199" s="232"/>
      <c r="V199" s="232"/>
      <c r="W199" s="232"/>
      <c r="X199" s="232"/>
      <c r="Y199" s="232"/>
      <c r="Z199" s="232"/>
      <c r="AA199" s="257" t="n">
        <f aca="false">SUM(D199:Z199)</f>
        <v>1</v>
      </c>
      <c r="AB199" s="236"/>
      <c r="AC199" s="259"/>
      <c r="AD199" s="260"/>
      <c r="AE199" s="260"/>
      <c r="AF199" s="261"/>
      <c r="AG199" s="265"/>
    </row>
    <row r="200" customFormat="false" ht="36.75" hidden="false" customHeight="true" outlineLevel="0" collapsed="false">
      <c r="A200" s="264"/>
      <c r="B200" s="229" t="s">
        <v>711</v>
      </c>
      <c r="C200" s="246" t="s">
        <v>38</v>
      </c>
      <c r="D200" s="230"/>
      <c r="E200" s="252"/>
      <c r="F200" s="268"/>
      <c r="G200" s="268"/>
      <c r="H200" s="268"/>
      <c r="I200" s="232"/>
      <c r="J200" s="233"/>
      <c r="K200" s="233"/>
      <c r="L200" s="233"/>
      <c r="M200" s="233"/>
      <c r="N200" s="232"/>
      <c r="O200" s="233" t="n">
        <v>1</v>
      </c>
      <c r="P200" s="234"/>
      <c r="Q200" s="234"/>
      <c r="R200" s="231"/>
      <c r="S200" s="232"/>
      <c r="T200" s="232"/>
      <c r="U200" s="232"/>
      <c r="V200" s="232"/>
      <c r="W200" s="232"/>
      <c r="X200" s="232"/>
      <c r="Y200" s="232"/>
      <c r="Z200" s="232"/>
      <c r="AA200" s="257" t="n">
        <f aca="false">SUM(D200:Z200)</f>
        <v>1</v>
      </c>
      <c r="AB200" s="236"/>
      <c r="AC200" s="259"/>
      <c r="AD200" s="260"/>
      <c r="AE200" s="260"/>
      <c r="AF200" s="261"/>
      <c r="AG200" s="265"/>
    </row>
    <row r="201" customFormat="false" ht="36.75" hidden="false" customHeight="true" outlineLevel="0" collapsed="false">
      <c r="A201" s="264"/>
      <c r="B201" s="229" t="s">
        <v>712</v>
      </c>
      <c r="C201" s="246" t="s">
        <v>38</v>
      </c>
      <c r="D201" s="230"/>
      <c r="E201" s="252"/>
      <c r="F201" s="268"/>
      <c r="G201" s="268"/>
      <c r="H201" s="268"/>
      <c r="I201" s="232"/>
      <c r="J201" s="233"/>
      <c r="K201" s="233"/>
      <c r="L201" s="233" t="n">
        <v>1</v>
      </c>
      <c r="M201" s="233"/>
      <c r="N201" s="232"/>
      <c r="O201" s="233"/>
      <c r="P201" s="234"/>
      <c r="Q201" s="234"/>
      <c r="R201" s="231"/>
      <c r="S201" s="232"/>
      <c r="T201" s="232"/>
      <c r="U201" s="232"/>
      <c r="V201" s="232"/>
      <c r="W201" s="232"/>
      <c r="X201" s="232"/>
      <c r="Y201" s="232"/>
      <c r="Z201" s="232"/>
      <c r="AA201" s="257" t="n">
        <f aca="false">SUM(D201:Z201)</f>
        <v>1</v>
      </c>
      <c r="AB201" s="236"/>
      <c r="AC201" s="259"/>
      <c r="AD201" s="260"/>
      <c r="AE201" s="260"/>
      <c r="AF201" s="261"/>
      <c r="AG201" s="265"/>
    </row>
    <row r="202" customFormat="false" ht="36.75" hidden="false" customHeight="true" outlineLevel="0" collapsed="false">
      <c r="A202" s="264"/>
      <c r="B202" s="229" t="s">
        <v>713</v>
      </c>
      <c r="C202" s="246" t="s">
        <v>38</v>
      </c>
      <c r="D202" s="230"/>
      <c r="E202" s="252"/>
      <c r="F202" s="268"/>
      <c r="G202" s="268"/>
      <c r="H202" s="268"/>
      <c r="I202" s="232"/>
      <c r="J202" s="233"/>
      <c r="K202" s="233"/>
      <c r="L202" s="233"/>
      <c r="M202" s="233"/>
      <c r="N202" s="232"/>
      <c r="O202" s="233" t="n">
        <v>1</v>
      </c>
      <c r="P202" s="234"/>
      <c r="Q202" s="234"/>
      <c r="R202" s="231"/>
      <c r="S202" s="232"/>
      <c r="T202" s="232"/>
      <c r="U202" s="232"/>
      <c r="V202" s="232"/>
      <c r="W202" s="232"/>
      <c r="X202" s="232"/>
      <c r="Y202" s="232"/>
      <c r="Z202" s="232"/>
      <c r="AA202" s="257" t="n">
        <f aca="false">SUM(D202:Z202)</f>
        <v>1</v>
      </c>
      <c r="AB202" s="236"/>
      <c r="AC202" s="259"/>
      <c r="AD202" s="260"/>
      <c r="AE202" s="260"/>
      <c r="AF202" s="261"/>
      <c r="AG202" s="265"/>
    </row>
    <row r="203" customFormat="false" ht="36.75" hidden="false" customHeight="true" outlineLevel="0" collapsed="false">
      <c r="A203" s="264"/>
      <c r="B203" s="229" t="s">
        <v>714</v>
      </c>
      <c r="C203" s="246" t="s">
        <v>38</v>
      </c>
      <c r="D203" s="230"/>
      <c r="E203" s="252"/>
      <c r="F203" s="268"/>
      <c r="G203" s="268"/>
      <c r="H203" s="268"/>
      <c r="I203" s="232"/>
      <c r="J203" s="233" t="n">
        <v>1</v>
      </c>
      <c r="K203" s="233"/>
      <c r="L203" s="233"/>
      <c r="M203" s="233"/>
      <c r="N203" s="232"/>
      <c r="O203" s="233"/>
      <c r="P203" s="234"/>
      <c r="Q203" s="234"/>
      <c r="R203" s="231"/>
      <c r="S203" s="232"/>
      <c r="T203" s="232"/>
      <c r="U203" s="232"/>
      <c r="V203" s="232"/>
      <c r="W203" s="232"/>
      <c r="X203" s="232"/>
      <c r="Y203" s="232"/>
      <c r="Z203" s="232"/>
      <c r="AA203" s="257" t="n">
        <f aca="false">SUM(D203:Z203)</f>
        <v>1</v>
      </c>
      <c r="AB203" s="236"/>
      <c r="AC203" s="259"/>
      <c r="AD203" s="260"/>
      <c r="AE203" s="260"/>
      <c r="AF203" s="261"/>
      <c r="AG203" s="265"/>
    </row>
    <row r="204" customFormat="false" ht="36.75" hidden="false" customHeight="true" outlineLevel="0" collapsed="false">
      <c r="A204" s="264"/>
      <c r="B204" s="229" t="s">
        <v>715</v>
      </c>
      <c r="C204" s="246" t="s">
        <v>44</v>
      </c>
      <c r="D204" s="234" t="n">
        <v>1</v>
      </c>
      <c r="E204" s="234"/>
      <c r="F204" s="269"/>
      <c r="G204" s="269"/>
      <c r="H204" s="269"/>
      <c r="I204" s="232"/>
      <c r="J204" s="233"/>
      <c r="K204" s="233"/>
      <c r="L204" s="233"/>
      <c r="M204" s="233"/>
      <c r="N204" s="232"/>
      <c r="O204" s="233"/>
      <c r="P204" s="234"/>
      <c r="Q204" s="234"/>
      <c r="R204" s="231"/>
      <c r="S204" s="232"/>
      <c r="T204" s="232"/>
      <c r="U204" s="232"/>
      <c r="V204" s="232"/>
      <c r="W204" s="232"/>
      <c r="X204" s="232"/>
      <c r="Y204" s="232"/>
      <c r="Z204" s="232"/>
      <c r="AA204" s="257" t="n">
        <f aca="false">SUM(D204:Z204)</f>
        <v>1</v>
      </c>
      <c r="AB204" s="236"/>
      <c r="AC204" s="259"/>
      <c r="AD204" s="260"/>
      <c r="AE204" s="260"/>
      <c r="AF204" s="261"/>
      <c r="AG204" s="265"/>
    </row>
    <row r="205" customFormat="false" ht="36.75" hidden="false" customHeight="true" outlineLevel="0" collapsed="false">
      <c r="A205" s="264"/>
      <c r="B205" s="229" t="s">
        <v>716</v>
      </c>
      <c r="C205" s="246" t="s">
        <v>44</v>
      </c>
      <c r="D205" s="230"/>
      <c r="E205" s="252"/>
      <c r="F205" s="268"/>
      <c r="G205" s="268"/>
      <c r="H205" s="268"/>
      <c r="I205" s="232"/>
      <c r="J205" s="233"/>
      <c r="K205" s="233"/>
      <c r="L205" s="233"/>
      <c r="M205" s="233"/>
      <c r="N205" s="232"/>
      <c r="O205" s="233"/>
      <c r="P205" s="234"/>
      <c r="Q205" s="234"/>
      <c r="R205" s="231" t="n">
        <v>1</v>
      </c>
      <c r="S205" s="232"/>
      <c r="T205" s="232"/>
      <c r="U205" s="232"/>
      <c r="V205" s="232"/>
      <c r="W205" s="232"/>
      <c r="X205" s="232"/>
      <c r="Y205" s="232"/>
      <c r="Z205" s="232"/>
      <c r="AA205" s="257" t="n">
        <f aca="false">SUM(D205:Z205)</f>
        <v>1</v>
      </c>
      <c r="AB205" s="236"/>
      <c r="AC205" s="259"/>
      <c r="AD205" s="260"/>
      <c r="AE205" s="260"/>
      <c r="AF205" s="261"/>
      <c r="AG205" s="265"/>
    </row>
    <row r="206" customFormat="false" ht="36.75" hidden="false" customHeight="true" outlineLevel="0" collapsed="false">
      <c r="A206" s="264"/>
      <c r="B206" s="229" t="s">
        <v>717</v>
      </c>
      <c r="C206" s="246" t="s">
        <v>44</v>
      </c>
      <c r="D206" s="230"/>
      <c r="E206" s="252"/>
      <c r="F206" s="268"/>
      <c r="G206" s="268"/>
      <c r="H206" s="268"/>
      <c r="I206" s="232"/>
      <c r="J206" s="233"/>
      <c r="K206" s="233"/>
      <c r="L206" s="233"/>
      <c r="M206" s="233"/>
      <c r="N206" s="232"/>
      <c r="O206" s="233"/>
      <c r="P206" s="234"/>
      <c r="Q206" s="234"/>
      <c r="R206" s="231"/>
      <c r="S206" s="232" t="n">
        <v>1</v>
      </c>
      <c r="T206" s="232"/>
      <c r="U206" s="232"/>
      <c r="V206" s="232"/>
      <c r="W206" s="232"/>
      <c r="X206" s="232"/>
      <c r="Y206" s="232"/>
      <c r="Z206" s="232"/>
      <c r="AA206" s="257" t="n">
        <f aca="false">SUM(D206:Z206)</f>
        <v>1</v>
      </c>
      <c r="AB206" s="236"/>
      <c r="AC206" s="259"/>
      <c r="AD206" s="260"/>
      <c r="AE206" s="260"/>
      <c r="AF206" s="261"/>
      <c r="AG206" s="265"/>
    </row>
    <row r="207" customFormat="false" ht="36.75" hidden="false" customHeight="true" outlineLevel="0" collapsed="false">
      <c r="A207" s="264"/>
      <c r="B207" s="229" t="s">
        <v>522</v>
      </c>
      <c r="C207" s="246" t="s">
        <v>44</v>
      </c>
      <c r="D207" s="230"/>
      <c r="E207" s="252"/>
      <c r="F207" s="268"/>
      <c r="G207" s="268"/>
      <c r="H207" s="268"/>
      <c r="I207" s="232"/>
      <c r="J207" s="233" t="n">
        <v>1</v>
      </c>
      <c r="K207" s="233"/>
      <c r="L207" s="233"/>
      <c r="M207" s="233"/>
      <c r="N207" s="232"/>
      <c r="O207" s="233"/>
      <c r="P207" s="234"/>
      <c r="Q207" s="234"/>
      <c r="R207" s="231"/>
      <c r="S207" s="232"/>
      <c r="T207" s="232"/>
      <c r="U207" s="232"/>
      <c r="V207" s="232"/>
      <c r="W207" s="232"/>
      <c r="X207" s="232"/>
      <c r="Y207" s="232"/>
      <c r="Z207" s="232"/>
      <c r="AA207" s="257" t="n">
        <f aca="false">SUM(D207:Z207)</f>
        <v>1</v>
      </c>
      <c r="AB207" s="236"/>
      <c r="AC207" s="259"/>
      <c r="AD207" s="260"/>
      <c r="AE207" s="260"/>
      <c r="AF207" s="261"/>
      <c r="AG207" s="265"/>
    </row>
    <row r="208" customFormat="false" ht="36.75" hidden="false" customHeight="true" outlineLevel="0" collapsed="false">
      <c r="A208" s="264"/>
      <c r="B208" s="229" t="s">
        <v>718</v>
      </c>
      <c r="C208" s="246" t="s">
        <v>44</v>
      </c>
      <c r="D208" s="234" t="n">
        <v>1</v>
      </c>
      <c r="E208" s="234"/>
      <c r="F208" s="269"/>
      <c r="G208" s="269"/>
      <c r="H208" s="269"/>
      <c r="I208" s="232"/>
      <c r="J208" s="233"/>
      <c r="K208" s="233"/>
      <c r="L208" s="233"/>
      <c r="M208" s="233"/>
      <c r="N208" s="232"/>
      <c r="O208" s="233"/>
      <c r="P208" s="234"/>
      <c r="Q208" s="234"/>
      <c r="R208" s="231"/>
      <c r="S208" s="232"/>
      <c r="T208" s="232"/>
      <c r="U208" s="232"/>
      <c r="V208" s="232"/>
      <c r="W208" s="232"/>
      <c r="X208" s="232"/>
      <c r="Y208" s="232"/>
      <c r="Z208" s="232"/>
      <c r="AA208" s="257" t="n">
        <f aca="false">SUM(D208:Z208)</f>
        <v>1</v>
      </c>
      <c r="AB208" s="236"/>
      <c r="AC208" s="259"/>
      <c r="AD208" s="260"/>
      <c r="AE208" s="260"/>
      <c r="AF208" s="261"/>
      <c r="AG208" s="265"/>
    </row>
    <row r="209" customFormat="false" ht="36.75" hidden="false" customHeight="true" outlineLevel="0" collapsed="false">
      <c r="A209" s="264"/>
      <c r="B209" s="229" t="s">
        <v>719</v>
      </c>
      <c r="C209" s="246" t="s">
        <v>54</v>
      </c>
      <c r="D209" s="230"/>
      <c r="E209" s="252"/>
      <c r="F209" s="268"/>
      <c r="G209" s="268"/>
      <c r="H209" s="268"/>
      <c r="I209" s="232"/>
      <c r="J209" s="233"/>
      <c r="K209" s="233"/>
      <c r="L209" s="233"/>
      <c r="M209" s="233"/>
      <c r="N209" s="232"/>
      <c r="O209" s="233"/>
      <c r="P209" s="234" t="n">
        <v>1</v>
      </c>
      <c r="Q209" s="234"/>
      <c r="R209" s="231"/>
      <c r="S209" s="232"/>
      <c r="T209" s="232"/>
      <c r="U209" s="232"/>
      <c r="V209" s="232"/>
      <c r="W209" s="232"/>
      <c r="X209" s="232"/>
      <c r="Y209" s="232"/>
      <c r="Z209" s="232"/>
      <c r="AA209" s="257" t="n">
        <f aca="false">SUM(D209:Z209)</f>
        <v>1</v>
      </c>
      <c r="AB209" s="236"/>
      <c r="AC209" s="259"/>
      <c r="AD209" s="260"/>
      <c r="AE209" s="260"/>
      <c r="AF209" s="261"/>
      <c r="AG209" s="265"/>
    </row>
    <row r="210" customFormat="false" ht="36.75" hidden="false" customHeight="true" outlineLevel="0" collapsed="false">
      <c r="A210" s="264"/>
      <c r="B210" s="229" t="s">
        <v>720</v>
      </c>
      <c r="C210" s="246" t="s">
        <v>54</v>
      </c>
      <c r="D210" s="230"/>
      <c r="E210" s="252"/>
      <c r="F210" s="268"/>
      <c r="G210" s="268"/>
      <c r="H210" s="268"/>
      <c r="I210" s="232"/>
      <c r="J210" s="233" t="n">
        <v>1</v>
      </c>
      <c r="K210" s="233"/>
      <c r="L210" s="233"/>
      <c r="M210" s="233"/>
      <c r="N210" s="232"/>
      <c r="O210" s="233"/>
      <c r="P210" s="234"/>
      <c r="Q210" s="234"/>
      <c r="R210" s="231"/>
      <c r="S210" s="232"/>
      <c r="T210" s="232"/>
      <c r="U210" s="232"/>
      <c r="V210" s="232"/>
      <c r="W210" s="232"/>
      <c r="X210" s="232"/>
      <c r="Y210" s="232"/>
      <c r="Z210" s="232"/>
      <c r="AA210" s="257" t="n">
        <f aca="false">SUM(D210:Z210)</f>
        <v>1</v>
      </c>
      <c r="AB210" s="236"/>
      <c r="AC210" s="259"/>
      <c r="AD210" s="260"/>
      <c r="AE210" s="260"/>
      <c r="AF210" s="261"/>
      <c r="AG210" s="265"/>
    </row>
    <row r="211" customFormat="false" ht="36.75" hidden="false" customHeight="true" outlineLevel="0" collapsed="false">
      <c r="A211" s="264"/>
      <c r="B211" s="229" t="s">
        <v>721</v>
      </c>
      <c r="C211" s="246" t="s">
        <v>54</v>
      </c>
      <c r="D211" s="230"/>
      <c r="E211" s="252"/>
      <c r="F211" s="268"/>
      <c r="G211" s="268"/>
      <c r="H211" s="268"/>
      <c r="I211" s="232"/>
      <c r="J211" s="233"/>
      <c r="K211" s="233"/>
      <c r="L211" s="233"/>
      <c r="M211" s="233"/>
      <c r="N211" s="232"/>
      <c r="O211" s="233" t="n">
        <v>1</v>
      </c>
      <c r="P211" s="234"/>
      <c r="Q211" s="234"/>
      <c r="R211" s="231"/>
      <c r="S211" s="232"/>
      <c r="T211" s="232"/>
      <c r="U211" s="232"/>
      <c r="V211" s="232"/>
      <c r="W211" s="232"/>
      <c r="X211" s="232"/>
      <c r="Y211" s="232"/>
      <c r="Z211" s="232"/>
      <c r="AA211" s="257" t="n">
        <f aca="false">SUM(D211:Z211)</f>
        <v>1</v>
      </c>
      <c r="AB211" s="236"/>
      <c r="AC211" s="259"/>
      <c r="AD211" s="260"/>
      <c r="AE211" s="260"/>
      <c r="AF211" s="261"/>
      <c r="AG211" s="265"/>
    </row>
    <row r="212" customFormat="false" ht="36.75" hidden="false" customHeight="true" outlineLevel="0" collapsed="false">
      <c r="A212" s="264"/>
      <c r="B212" s="229" t="s">
        <v>722</v>
      </c>
      <c r="C212" s="246" t="s">
        <v>54</v>
      </c>
      <c r="D212" s="230"/>
      <c r="E212" s="252"/>
      <c r="F212" s="268"/>
      <c r="G212" s="268"/>
      <c r="H212" s="268"/>
      <c r="I212" s="232"/>
      <c r="J212" s="233"/>
      <c r="K212" s="233"/>
      <c r="L212" s="233"/>
      <c r="M212" s="233"/>
      <c r="N212" s="232" t="n">
        <v>1</v>
      </c>
      <c r="O212" s="233"/>
      <c r="P212" s="234"/>
      <c r="Q212" s="234"/>
      <c r="R212" s="231"/>
      <c r="S212" s="232"/>
      <c r="T212" s="232"/>
      <c r="U212" s="232"/>
      <c r="V212" s="232"/>
      <c r="W212" s="232"/>
      <c r="X212" s="232"/>
      <c r="Y212" s="232"/>
      <c r="Z212" s="232"/>
      <c r="AA212" s="257" t="n">
        <f aca="false">SUM(D212:Z212)</f>
        <v>1</v>
      </c>
      <c r="AB212" s="236"/>
      <c r="AC212" s="259"/>
      <c r="AD212" s="260"/>
      <c r="AE212" s="260"/>
      <c r="AF212" s="261"/>
      <c r="AG212" s="265"/>
    </row>
    <row r="213" customFormat="false" ht="36.75" hidden="false" customHeight="true" outlineLevel="0" collapsed="false">
      <c r="A213" s="264"/>
      <c r="B213" s="229" t="s">
        <v>723</v>
      </c>
      <c r="C213" s="246" t="s">
        <v>54</v>
      </c>
      <c r="D213" s="230"/>
      <c r="E213" s="252"/>
      <c r="F213" s="268"/>
      <c r="G213" s="268"/>
      <c r="H213" s="268"/>
      <c r="I213" s="232"/>
      <c r="J213" s="233"/>
      <c r="K213" s="233"/>
      <c r="L213" s="233"/>
      <c r="M213" s="233"/>
      <c r="N213" s="232"/>
      <c r="O213" s="233" t="n">
        <v>1</v>
      </c>
      <c r="P213" s="234"/>
      <c r="Q213" s="234"/>
      <c r="R213" s="231"/>
      <c r="S213" s="232"/>
      <c r="T213" s="232"/>
      <c r="U213" s="232"/>
      <c r="V213" s="232"/>
      <c r="W213" s="232"/>
      <c r="X213" s="232"/>
      <c r="Y213" s="232"/>
      <c r="Z213" s="232"/>
      <c r="AA213" s="257" t="n">
        <f aca="false">SUM(D213:Z213)</f>
        <v>1</v>
      </c>
      <c r="AB213" s="236"/>
      <c r="AC213" s="259"/>
      <c r="AD213" s="260"/>
      <c r="AE213" s="260"/>
      <c r="AF213" s="261"/>
      <c r="AG213" s="265"/>
    </row>
    <row r="214" customFormat="false" ht="36.75" hidden="false" customHeight="true" outlineLevel="0" collapsed="false">
      <c r="A214" s="264"/>
      <c r="B214" s="229" t="s">
        <v>724</v>
      </c>
      <c r="C214" s="246" t="s">
        <v>54</v>
      </c>
      <c r="D214" s="230"/>
      <c r="E214" s="252"/>
      <c r="F214" s="268"/>
      <c r="G214" s="268"/>
      <c r="H214" s="268"/>
      <c r="I214" s="232"/>
      <c r="J214" s="233"/>
      <c r="K214" s="233" t="n">
        <v>1</v>
      </c>
      <c r="L214" s="233"/>
      <c r="M214" s="233"/>
      <c r="N214" s="232"/>
      <c r="O214" s="233"/>
      <c r="P214" s="234"/>
      <c r="Q214" s="234"/>
      <c r="R214" s="231"/>
      <c r="S214" s="232"/>
      <c r="T214" s="232"/>
      <c r="U214" s="232"/>
      <c r="V214" s="232"/>
      <c r="W214" s="232"/>
      <c r="X214" s="232"/>
      <c r="Y214" s="232"/>
      <c r="Z214" s="232"/>
      <c r="AA214" s="257" t="n">
        <f aca="false">SUM(D214:Z214)</f>
        <v>1</v>
      </c>
      <c r="AB214" s="236"/>
      <c r="AC214" s="259"/>
      <c r="AD214" s="260"/>
      <c r="AE214" s="260"/>
      <c r="AF214" s="261"/>
      <c r="AG214" s="265"/>
    </row>
    <row r="215" customFormat="false" ht="36.75" hidden="false" customHeight="true" outlineLevel="0" collapsed="false">
      <c r="A215" s="264"/>
      <c r="B215" s="229" t="s">
        <v>534</v>
      </c>
      <c r="C215" s="246" t="s">
        <v>52</v>
      </c>
      <c r="D215" s="230"/>
      <c r="E215" s="252"/>
      <c r="F215" s="268"/>
      <c r="G215" s="268"/>
      <c r="H215" s="268"/>
      <c r="I215" s="232"/>
      <c r="J215" s="233"/>
      <c r="K215" s="233"/>
      <c r="L215" s="233"/>
      <c r="M215" s="233"/>
      <c r="N215" s="232" t="n">
        <v>1</v>
      </c>
      <c r="O215" s="233"/>
      <c r="P215" s="234"/>
      <c r="Q215" s="234"/>
      <c r="R215" s="231"/>
      <c r="S215" s="232"/>
      <c r="T215" s="232"/>
      <c r="U215" s="232"/>
      <c r="V215" s="232"/>
      <c r="W215" s="232"/>
      <c r="X215" s="232"/>
      <c r="Y215" s="232"/>
      <c r="Z215" s="232"/>
      <c r="AA215" s="257" t="n">
        <f aca="false">SUM(D215:Z215)</f>
        <v>1</v>
      </c>
      <c r="AB215" s="236"/>
      <c r="AC215" s="259"/>
      <c r="AD215" s="260"/>
      <c r="AE215" s="260"/>
      <c r="AF215" s="261"/>
      <c r="AG215" s="265"/>
    </row>
    <row r="216" customFormat="false" ht="36.75" hidden="false" customHeight="true" outlineLevel="0" collapsed="false">
      <c r="A216" s="264"/>
      <c r="B216" s="229" t="s">
        <v>406</v>
      </c>
      <c r="C216" s="246" t="s">
        <v>52</v>
      </c>
      <c r="D216" s="230"/>
      <c r="E216" s="252" t="n">
        <v>1</v>
      </c>
      <c r="F216" s="268"/>
      <c r="G216" s="268"/>
      <c r="H216" s="268"/>
      <c r="I216" s="232"/>
      <c r="J216" s="233"/>
      <c r="K216" s="233"/>
      <c r="L216" s="233"/>
      <c r="M216" s="233"/>
      <c r="N216" s="232"/>
      <c r="O216" s="233"/>
      <c r="P216" s="234"/>
      <c r="Q216" s="234"/>
      <c r="R216" s="231"/>
      <c r="S216" s="232"/>
      <c r="T216" s="232"/>
      <c r="U216" s="232"/>
      <c r="V216" s="232"/>
      <c r="W216" s="232"/>
      <c r="X216" s="232"/>
      <c r="Y216" s="232"/>
      <c r="Z216" s="232"/>
      <c r="AA216" s="257" t="n">
        <f aca="false">SUM(D216:Z216)</f>
        <v>1</v>
      </c>
      <c r="AB216" s="236"/>
      <c r="AC216" s="259"/>
      <c r="AD216" s="260"/>
      <c r="AE216" s="260"/>
      <c r="AF216" s="261"/>
      <c r="AG216" s="265"/>
    </row>
    <row r="217" customFormat="false" ht="36.75" hidden="false" customHeight="true" outlineLevel="0" collapsed="false">
      <c r="A217" s="264"/>
      <c r="B217" s="229" t="s">
        <v>725</v>
      </c>
      <c r="C217" s="246" t="s">
        <v>52</v>
      </c>
      <c r="D217" s="230"/>
      <c r="E217" s="252"/>
      <c r="F217" s="268"/>
      <c r="G217" s="268"/>
      <c r="H217" s="268"/>
      <c r="I217" s="232"/>
      <c r="J217" s="233"/>
      <c r="K217" s="233"/>
      <c r="L217" s="233"/>
      <c r="M217" s="233"/>
      <c r="N217" s="232"/>
      <c r="O217" s="233"/>
      <c r="P217" s="234" t="n">
        <v>1</v>
      </c>
      <c r="Q217" s="234"/>
      <c r="R217" s="231"/>
      <c r="S217" s="232"/>
      <c r="T217" s="232"/>
      <c r="U217" s="232"/>
      <c r="V217" s="232"/>
      <c r="W217" s="232"/>
      <c r="X217" s="232"/>
      <c r="Y217" s="232"/>
      <c r="Z217" s="232"/>
      <c r="AA217" s="257" t="n">
        <f aca="false">SUM(D217:Z217)</f>
        <v>1</v>
      </c>
      <c r="AB217" s="236"/>
      <c r="AC217" s="259"/>
      <c r="AD217" s="260"/>
      <c r="AE217" s="260"/>
      <c r="AF217" s="261"/>
      <c r="AG217" s="265"/>
    </row>
    <row r="218" customFormat="false" ht="36.75" hidden="false" customHeight="true" outlineLevel="0" collapsed="false">
      <c r="A218" s="264"/>
      <c r="B218" s="229" t="s">
        <v>726</v>
      </c>
      <c r="C218" s="246" t="s">
        <v>52</v>
      </c>
      <c r="D218" s="230"/>
      <c r="E218" s="252"/>
      <c r="F218" s="268"/>
      <c r="G218" s="268"/>
      <c r="H218" s="268"/>
      <c r="I218" s="232"/>
      <c r="J218" s="233" t="n">
        <v>1</v>
      </c>
      <c r="K218" s="233"/>
      <c r="L218" s="233"/>
      <c r="M218" s="233"/>
      <c r="N218" s="232"/>
      <c r="O218" s="233"/>
      <c r="P218" s="234"/>
      <c r="Q218" s="234"/>
      <c r="R218" s="231"/>
      <c r="S218" s="232"/>
      <c r="T218" s="232"/>
      <c r="U218" s="232"/>
      <c r="V218" s="232"/>
      <c r="W218" s="232"/>
      <c r="X218" s="232"/>
      <c r="Y218" s="232"/>
      <c r="Z218" s="232"/>
      <c r="AA218" s="257" t="n">
        <f aca="false">SUM(D218:Z218)</f>
        <v>1</v>
      </c>
      <c r="AB218" s="236"/>
      <c r="AC218" s="259"/>
      <c r="AD218" s="260"/>
      <c r="AE218" s="260"/>
      <c r="AF218" s="261"/>
      <c r="AG218" s="265"/>
    </row>
    <row r="219" customFormat="false" ht="36.75" hidden="false" customHeight="true" outlineLevel="0" collapsed="false">
      <c r="A219" s="264"/>
      <c r="B219" s="229" t="s">
        <v>727</v>
      </c>
      <c r="C219" s="246" t="s">
        <v>52</v>
      </c>
      <c r="D219" s="230"/>
      <c r="E219" s="252"/>
      <c r="F219" s="268"/>
      <c r="G219" s="268"/>
      <c r="H219" s="268"/>
      <c r="I219" s="232"/>
      <c r="J219" s="233" t="n">
        <v>1</v>
      </c>
      <c r="K219" s="233"/>
      <c r="L219" s="233"/>
      <c r="M219" s="233"/>
      <c r="N219" s="232"/>
      <c r="O219" s="233"/>
      <c r="P219" s="234"/>
      <c r="Q219" s="234"/>
      <c r="R219" s="231"/>
      <c r="S219" s="232"/>
      <c r="T219" s="232"/>
      <c r="U219" s="232"/>
      <c r="V219" s="232"/>
      <c r="W219" s="232"/>
      <c r="X219" s="232"/>
      <c r="Y219" s="232"/>
      <c r="Z219" s="232"/>
      <c r="AA219" s="257" t="n">
        <f aca="false">SUM(D219:Z219)</f>
        <v>1</v>
      </c>
      <c r="AB219" s="236"/>
      <c r="AC219" s="259"/>
      <c r="AD219" s="260"/>
      <c r="AE219" s="260"/>
      <c r="AF219" s="261"/>
      <c r="AG219" s="265"/>
    </row>
    <row r="220" customFormat="false" ht="36.75" hidden="false" customHeight="true" outlineLevel="0" collapsed="false">
      <c r="A220" s="264"/>
      <c r="B220" s="229"/>
      <c r="C220" s="246"/>
      <c r="D220" s="230"/>
      <c r="E220" s="252"/>
      <c r="F220" s="268"/>
      <c r="G220" s="268"/>
      <c r="H220" s="268"/>
      <c r="I220" s="232"/>
      <c r="J220" s="233"/>
      <c r="K220" s="233"/>
      <c r="L220" s="233"/>
      <c r="M220" s="233"/>
      <c r="N220" s="232"/>
      <c r="O220" s="233"/>
      <c r="P220" s="234"/>
      <c r="Q220" s="234"/>
      <c r="R220" s="231"/>
      <c r="S220" s="232"/>
      <c r="T220" s="232"/>
      <c r="U220" s="232"/>
      <c r="V220" s="232"/>
      <c r="W220" s="232"/>
      <c r="X220" s="232"/>
      <c r="Y220" s="232"/>
      <c r="Z220" s="232"/>
      <c r="AA220" s="257" t="n">
        <f aca="false">SUM(D220:Z220)</f>
        <v>0</v>
      </c>
      <c r="AB220" s="236"/>
      <c r="AC220" s="259"/>
      <c r="AD220" s="260"/>
      <c r="AE220" s="260"/>
      <c r="AF220" s="261"/>
      <c r="AG220" s="265"/>
    </row>
    <row r="221" customFormat="false" ht="36.75" hidden="false" customHeight="true" outlineLevel="0" collapsed="false">
      <c r="A221" s="264"/>
      <c r="B221" s="229"/>
      <c r="C221" s="246"/>
      <c r="D221" s="230"/>
      <c r="E221" s="252"/>
      <c r="F221" s="268"/>
      <c r="G221" s="268"/>
      <c r="H221" s="268"/>
      <c r="I221" s="232"/>
      <c r="J221" s="233"/>
      <c r="K221" s="233"/>
      <c r="L221" s="233"/>
      <c r="M221" s="233"/>
      <c r="N221" s="232"/>
      <c r="O221" s="233"/>
      <c r="P221" s="234"/>
      <c r="Q221" s="234"/>
      <c r="R221" s="231"/>
      <c r="S221" s="232"/>
      <c r="T221" s="232"/>
      <c r="U221" s="232"/>
      <c r="V221" s="232"/>
      <c r="W221" s="232"/>
      <c r="X221" s="232"/>
      <c r="Y221" s="232"/>
      <c r="Z221" s="232"/>
      <c r="AA221" s="257" t="n">
        <f aca="false">SUM(D221:Z221)</f>
        <v>0</v>
      </c>
      <c r="AB221" s="236"/>
      <c r="AC221" s="259"/>
      <c r="AD221" s="260"/>
      <c r="AE221" s="260"/>
      <c r="AF221" s="261"/>
      <c r="AG221" s="265"/>
    </row>
    <row r="222" customFormat="false" ht="36.75" hidden="false" customHeight="true" outlineLevel="0" collapsed="false">
      <c r="A222" s="264"/>
      <c r="B222" s="229"/>
      <c r="C222" s="246"/>
      <c r="D222" s="230"/>
      <c r="E222" s="252"/>
      <c r="F222" s="268"/>
      <c r="G222" s="268"/>
      <c r="H222" s="268"/>
      <c r="I222" s="232"/>
      <c r="J222" s="233"/>
      <c r="K222" s="233"/>
      <c r="L222" s="233"/>
      <c r="M222" s="233"/>
      <c r="N222" s="232"/>
      <c r="O222" s="233"/>
      <c r="P222" s="234"/>
      <c r="Q222" s="234"/>
      <c r="R222" s="231"/>
      <c r="S222" s="232"/>
      <c r="T222" s="232"/>
      <c r="U222" s="232"/>
      <c r="V222" s="232"/>
      <c r="W222" s="232"/>
      <c r="X222" s="232"/>
      <c r="Y222" s="232"/>
      <c r="Z222" s="232"/>
      <c r="AA222" s="257" t="n">
        <f aca="false">SUM(D222:Z222)</f>
        <v>0</v>
      </c>
      <c r="AB222" s="236"/>
      <c r="AC222" s="243"/>
      <c r="AD222" s="270"/>
      <c r="AE222" s="270"/>
      <c r="AF222" s="271"/>
      <c r="AG222" s="265"/>
    </row>
    <row r="223" customFormat="false" ht="36.75" hidden="false" customHeight="true" outlineLevel="0" collapsed="false">
      <c r="A223" s="264"/>
      <c r="B223" s="229"/>
      <c r="C223" s="246"/>
      <c r="D223" s="230"/>
      <c r="E223" s="252"/>
      <c r="F223" s="268"/>
      <c r="G223" s="268"/>
      <c r="H223" s="268"/>
      <c r="I223" s="232"/>
      <c r="J223" s="233"/>
      <c r="K223" s="233"/>
      <c r="L223" s="233"/>
      <c r="M223" s="233"/>
      <c r="N223" s="232"/>
      <c r="O223" s="233"/>
      <c r="P223" s="234"/>
      <c r="Q223" s="234"/>
      <c r="R223" s="231"/>
      <c r="S223" s="232"/>
      <c r="T223" s="232"/>
      <c r="U223" s="232"/>
      <c r="V223" s="232"/>
      <c r="W223" s="232"/>
      <c r="X223" s="232"/>
      <c r="Y223" s="232"/>
      <c r="Z223" s="232"/>
      <c r="AA223" s="257" t="n">
        <f aca="false">SUM(D223:Z223)</f>
        <v>0</v>
      </c>
      <c r="AB223" s="236"/>
      <c r="AC223" s="272"/>
      <c r="AD223" s="244"/>
      <c r="AE223" s="244"/>
      <c r="AF223" s="245"/>
      <c r="AG223" s="265"/>
    </row>
    <row r="224" customFormat="false" ht="36.75" hidden="false" customHeight="true" outlineLevel="0" collapsed="false">
      <c r="A224" s="273"/>
      <c r="B224" s="274"/>
      <c r="C224" s="274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5"/>
      <c r="AB224" s="274"/>
      <c r="AC224" s="274"/>
      <c r="AD224" s="274"/>
      <c r="AE224" s="274"/>
      <c r="AF224" s="274"/>
      <c r="AG224" s="274"/>
      <c r="AH224" s="276"/>
    </row>
  </sheetData>
  <autoFilter ref="A4:AH223"/>
  <mergeCells count="6">
    <mergeCell ref="A1:A2"/>
    <mergeCell ref="B1:AF1"/>
    <mergeCell ref="AG1:AG2"/>
    <mergeCell ref="B2:AF2"/>
    <mergeCell ref="B3:AA3"/>
    <mergeCell ref="AC3:AF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5" width="9.41"/>
    <col collapsed="false" customWidth="true" hidden="false" outlineLevel="0" max="2" min="2" style="185" width="60.42"/>
    <col collapsed="false" customWidth="true" hidden="false" outlineLevel="0" max="3" min="3" style="185" width="21.7"/>
    <col collapsed="false" customWidth="true" hidden="false" outlineLevel="0" max="4" min="4" style="185" width="14.99"/>
    <col collapsed="false" customWidth="true" hidden="false" outlineLevel="0" max="5" min="5" style="185" width="3.28"/>
    <col collapsed="false" customWidth="true" hidden="false" outlineLevel="0" max="6" min="6" style="185" width="57.85"/>
    <col collapsed="false" customWidth="true" hidden="false" outlineLevel="0" max="7" min="7" style="185" width="29.13"/>
    <col collapsed="false" customWidth="true" hidden="false" outlineLevel="0" max="8" min="8" style="185" width="24.28"/>
    <col collapsed="false" customWidth="true" hidden="false" outlineLevel="0" max="9" min="9" style="185" width="41.99"/>
    <col collapsed="false" customWidth="true" hidden="false" outlineLevel="0" max="10" min="10" style="185" width="9.7"/>
    <col collapsed="false" customWidth="false" hidden="false" outlineLevel="0" max="11" min="11" style="185" width="11.42"/>
    <col collapsed="false" customWidth="true" hidden="false" outlineLevel="0" max="12" min="12" style="185" width="38.14"/>
    <col collapsed="false" customWidth="true" hidden="false" outlineLevel="0" max="13" min="13" style="186" width="28.7"/>
    <col collapsed="false" customWidth="true" hidden="false" outlineLevel="0" max="14" min="14" style="185" width="20.28"/>
    <col collapsed="false" customWidth="true" hidden="false" outlineLevel="0" max="15" min="15" style="185" width="26.42"/>
    <col collapsed="false" customWidth="false" hidden="false" outlineLevel="0" max="257" min="16" style="185" width="11.42"/>
  </cols>
  <sheetData>
    <row r="1" customFormat="false" ht="33.95" hidden="false" customHeight="true" outlineLevel="0" collapsed="false">
      <c r="A1" s="214"/>
      <c r="B1" s="188" t="s">
        <v>0</v>
      </c>
      <c r="C1" s="188"/>
      <c r="D1" s="188"/>
      <c r="E1" s="188"/>
      <c r="F1" s="188"/>
      <c r="G1" s="188"/>
      <c r="H1" s="188"/>
      <c r="I1" s="188"/>
      <c r="J1" s="214"/>
    </row>
    <row r="2" customFormat="false" ht="36.75" hidden="false" customHeight="true" outlineLevel="0" collapsed="false">
      <c r="A2" s="214"/>
      <c r="B2" s="188" t="s">
        <v>728</v>
      </c>
      <c r="C2" s="188"/>
      <c r="D2" s="188"/>
      <c r="E2" s="188"/>
      <c r="F2" s="188"/>
      <c r="G2" s="188"/>
      <c r="H2" s="188"/>
      <c r="I2" s="188"/>
      <c r="J2" s="214"/>
    </row>
    <row r="3" customFormat="false" ht="23.25" hidden="false" customHeight="true" outlineLevel="0" collapsed="false">
      <c r="A3" s="228"/>
      <c r="B3" s="277" t="s">
        <v>542</v>
      </c>
      <c r="C3" s="277"/>
      <c r="D3" s="277"/>
      <c r="E3" s="278"/>
      <c r="F3" s="277" t="s">
        <v>543</v>
      </c>
      <c r="G3" s="277"/>
      <c r="H3" s="277"/>
      <c r="I3" s="277"/>
      <c r="J3" s="240"/>
    </row>
    <row r="4" s="213" customFormat="true" ht="23.45" hidden="false" customHeight="true" outlineLevel="0" collapsed="false">
      <c r="A4" s="279"/>
      <c r="B4" s="280" t="s">
        <v>544</v>
      </c>
      <c r="C4" s="281" t="s">
        <v>3</v>
      </c>
      <c r="D4" s="282" t="s">
        <v>729</v>
      </c>
      <c r="E4" s="283"/>
      <c r="F4" s="284" t="s">
        <v>544</v>
      </c>
      <c r="G4" s="281" t="s">
        <v>3</v>
      </c>
      <c r="H4" s="281" t="s">
        <v>730</v>
      </c>
      <c r="I4" s="285" t="s">
        <v>547</v>
      </c>
      <c r="J4" s="286"/>
      <c r="M4" s="211"/>
    </row>
    <row r="5" s="241" customFormat="true" ht="27.75" hidden="false" customHeight="true" outlineLevel="0" collapsed="false">
      <c r="A5" s="228"/>
      <c r="B5" s="287" t="s">
        <v>731</v>
      </c>
      <c r="C5" s="288" t="s">
        <v>732</v>
      </c>
      <c r="D5" s="289"/>
      <c r="E5" s="236"/>
      <c r="F5" s="248"/>
      <c r="G5" s="290"/>
      <c r="H5" s="244"/>
      <c r="I5" s="253"/>
      <c r="J5" s="240"/>
      <c r="L5" s="291" t="s">
        <v>3</v>
      </c>
      <c r="M5" s="291" t="s">
        <v>542</v>
      </c>
      <c r="N5" s="291" t="s">
        <v>543</v>
      </c>
      <c r="O5" s="291" t="s">
        <v>546</v>
      </c>
    </row>
    <row r="6" s="241" customFormat="true" ht="27.75" hidden="false" customHeight="true" outlineLevel="0" collapsed="false">
      <c r="A6" s="228"/>
      <c r="B6" s="287" t="s">
        <v>733</v>
      </c>
      <c r="C6" s="288" t="s">
        <v>732</v>
      </c>
      <c r="D6" s="289"/>
      <c r="E6" s="236"/>
      <c r="F6" s="292"/>
      <c r="G6" s="290"/>
      <c r="H6" s="290"/>
      <c r="I6" s="293"/>
      <c r="J6" s="240"/>
      <c r="L6" s="294" t="s">
        <v>40</v>
      </c>
      <c r="M6" s="295"/>
      <c r="N6" s="295"/>
      <c r="O6" s="295"/>
    </row>
    <row r="7" s="241" customFormat="true" ht="27.95" hidden="false" customHeight="true" outlineLevel="0" collapsed="false">
      <c r="A7" s="228"/>
      <c r="B7" s="287" t="s">
        <v>734</v>
      </c>
      <c r="C7" s="288" t="s">
        <v>732</v>
      </c>
      <c r="D7" s="289"/>
      <c r="E7" s="236"/>
      <c r="F7" s="292"/>
      <c r="G7" s="290"/>
      <c r="H7" s="290"/>
      <c r="I7" s="293"/>
      <c r="J7" s="240"/>
      <c r="L7" s="294" t="s">
        <v>52</v>
      </c>
      <c r="M7" s="295"/>
      <c r="N7" s="295"/>
      <c r="O7" s="295"/>
    </row>
    <row r="8" s="241" customFormat="true" ht="27.75" hidden="false" customHeight="true" outlineLevel="0" collapsed="false">
      <c r="A8" s="228"/>
      <c r="B8" s="287" t="s">
        <v>735</v>
      </c>
      <c r="C8" s="288" t="s">
        <v>732</v>
      </c>
      <c r="D8" s="289"/>
      <c r="E8" s="236"/>
      <c r="F8" s="292"/>
      <c r="G8" s="290"/>
      <c r="H8" s="290"/>
      <c r="I8" s="293"/>
      <c r="J8" s="240"/>
      <c r="L8" s="294" t="s">
        <v>27</v>
      </c>
      <c r="M8" s="295"/>
      <c r="N8" s="295"/>
      <c r="O8" s="295"/>
    </row>
    <row r="9" s="241" customFormat="true" ht="27.95" hidden="false" customHeight="true" outlineLevel="0" collapsed="false">
      <c r="A9" s="228"/>
      <c r="B9" s="287" t="s">
        <v>736</v>
      </c>
      <c r="C9" s="288" t="s">
        <v>732</v>
      </c>
      <c r="D9" s="289"/>
      <c r="E9" s="236"/>
      <c r="F9" s="296"/>
      <c r="G9" s="297"/>
      <c r="H9" s="297"/>
      <c r="I9" s="293"/>
      <c r="J9" s="240"/>
      <c r="L9" s="294" t="s">
        <v>38</v>
      </c>
      <c r="M9" s="295"/>
      <c r="N9" s="295"/>
      <c r="O9" s="295"/>
    </row>
    <row r="10" s="241" customFormat="true" ht="27.75" hidden="false" customHeight="true" outlineLevel="0" collapsed="false">
      <c r="A10" s="228"/>
      <c r="B10" s="287" t="s">
        <v>737</v>
      </c>
      <c r="C10" s="288" t="s">
        <v>732</v>
      </c>
      <c r="D10" s="289"/>
      <c r="E10" s="236"/>
      <c r="F10" s="296"/>
      <c r="G10" s="297"/>
      <c r="H10" s="297"/>
      <c r="I10" s="293"/>
      <c r="J10" s="240"/>
      <c r="L10" s="294" t="s">
        <v>42</v>
      </c>
      <c r="M10" s="295"/>
      <c r="N10" s="295"/>
      <c r="O10" s="295"/>
    </row>
    <row r="11" s="241" customFormat="true" ht="27.95" hidden="false" customHeight="true" outlineLevel="0" collapsed="false">
      <c r="A11" s="228"/>
      <c r="B11" s="287" t="s">
        <v>738</v>
      </c>
      <c r="C11" s="288" t="s">
        <v>732</v>
      </c>
      <c r="D11" s="289"/>
      <c r="E11" s="236"/>
      <c r="F11" s="292"/>
      <c r="G11" s="290"/>
      <c r="H11" s="290"/>
      <c r="I11" s="293"/>
      <c r="J11" s="240"/>
      <c r="L11" s="294" t="s">
        <v>31</v>
      </c>
      <c r="M11" s="295"/>
      <c r="N11" s="295"/>
      <c r="O11" s="295"/>
    </row>
    <row r="12" s="241" customFormat="true" ht="27.75" hidden="false" customHeight="true" outlineLevel="0" collapsed="false">
      <c r="A12" s="228"/>
      <c r="B12" s="287" t="s">
        <v>739</v>
      </c>
      <c r="C12" s="288" t="s">
        <v>732</v>
      </c>
      <c r="D12" s="289"/>
      <c r="E12" s="236"/>
      <c r="F12" s="254"/>
      <c r="G12" s="256"/>
      <c r="H12" s="256"/>
      <c r="I12" s="253"/>
      <c r="J12" s="240"/>
      <c r="L12" s="294" t="s">
        <v>46</v>
      </c>
      <c r="M12" s="295"/>
      <c r="N12" s="295"/>
      <c r="O12" s="295"/>
    </row>
    <row r="13" s="241" customFormat="true" ht="27.95" hidden="false" customHeight="true" outlineLevel="0" collapsed="false">
      <c r="A13" s="228"/>
      <c r="B13" s="287" t="s">
        <v>740</v>
      </c>
      <c r="C13" s="288" t="s">
        <v>732</v>
      </c>
      <c r="D13" s="289"/>
      <c r="E13" s="236"/>
      <c r="F13" s="296"/>
      <c r="G13" s="297"/>
      <c r="H13" s="297"/>
      <c r="I13" s="293"/>
      <c r="J13" s="240"/>
      <c r="L13" s="294" t="s">
        <v>36</v>
      </c>
      <c r="M13" s="295"/>
      <c r="N13" s="295"/>
      <c r="O13" s="295"/>
    </row>
    <row r="14" s="241" customFormat="true" ht="27.95" hidden="false" customHeight="true" outlineLevel="0" collapsed="false">
      <c r="A14" s="228"/>
      <c r="B14" s="287" t="s">
        <v>741</v>
      </c>
      <c r="C14" s="288" t="s">
        <v>732</v>
      </c>
      <c r="D14" s="289"/>
      <c r="E14" s="236"/>
      <c r="F14" s="296"/>
      <c r="G14" s="297"/>
      <c r="H14" s="297"/>
      <c r="I14" s="293"/>
      <c r="J14" s="240"/>
      <c r="L14" s="294" t="s">
        <v>21</v>
      </c>
      <c r="M14" s="295"/>
      <c r="N14" s="295"/>
      <c r="O14" s="295"/>
    </row>
    <row r="15" s="241" customFormat="true" ht="27.95" hidden="false" customHeight="true" outlineLevel="0" collapsed="false">
      <c r="A15" s="228"/>
      <c r="B15" s="287" t="s">
        <v>742</v>
      </c>
      <c r="C15" s="288" t="s">
        <v>732</v>
      </c>
      <c r="D15" s="289"/>
      <c r="E15" s="236"/>
      <c r="F15" s="292"/>
      <c r="G15" s="290"/>
      <c r="H15" s="290"/>
      <c r="I15" s="293"/>
      <c r="J15" s="240"/>
      <c r="L15" s="294" t="s">
        <v>17</v>
      </c>
      <c r="M15" s="295"/>
      <c r="N15" s="295"/>
      <c r="O15" s="295"/>
    </row>
    <row r="16" s="241" customFormat="true" ht="27.95" hidden="false" customHeight="true" outlineLevel="0" collapsed="false">
      <c r="A16" s="228"/>
      <c r="B16" s="287" t="s">
        <v>743</v>
      </c>
      <c r="C16" s="288" t="s">
        <v>744</v>
      </c>
      <c r="D16" s="289"/>
      <c r="E16" s="236"/>
      <c r="F16" s="292"/>
      <c r="G16" s="290"/>
      <c r="H16" s="290"/>
      <c r="I16" s="293"/>
      <c r="J16" s="240"/>
      <c r="L16" s="294" t="s">
        <v>745</v>
      </c>
      <c r="M16" s="295"/>
      <c r="N16" s="295"/>
      <c r="O16" s="295"/>
    </row>
    <row r="17" s="241" customFormat="true" ht="27.95" hidden="false" customHeight="true" outlineLevel="0" collapsed="false">
      <c r="A17" s="228"/>
      <c r="B17" s="287" t="s">
        <v>746</v>
      </c>
      <c r="C17" s="288" t="s">
        <v>744</v>
      </c>
      <c r="D17" s="289"/>
      <c r="E17" s="236"/>
      <c r="F17" s="292"/>
      <c r="G17" s="290"/>
      <c r="H17" s="290"/>
      <c r="I17" s="293"/>
      <c r="J17" s="240"/>
      <c r="L17" s="294" t="s">
        <v>44</v>
      </c>
      <c r="M17" s="295"/>
      <c r="N17" s="295"/>
      <c r="O17" s="295"/>
    </row>
    <row r="18" s="241" customFormat="true" ht="27.95" hidden="false" customHeight="true" outlineLevel="0" collapsed="false">
      <c r="A18" s="228"/>
      <c r="B18" s="287" t="s">
        <v>747</v>
      </c>
      <c r="C18" s="288" t="s">
        <v>744</v>
      </c>
      <c r="D18" s="289"/>
      <c r="E18" s="236"/>
      <c r="F18" s="248"/>
      <c r="G18" s="244"/>
      <c r="H18" s="244"/>
      <c r="I18" s="253"/>
      <c r="J18" s="240"/>
      <c r="L18" s="294" t="s">
        <v>34</v>
      </c>
      <c r="M18" s="295"/>
      <c r="N18" s="295"/>
      <c r="O18" s="295"/>
    </row>
    <row r="19" s="241" customFormat="true" ht="27.75" hidden="false" customHeight="true" outlineLevel="0" collapsed="false">
      <c r="A19" s="228"/>
      <c r="B19" s="287" t="s">
        <v>748</v>
      </c>
      <c r="C19" s="288" t="s">
        <v>744</v>
      </c>
      <c r="D19" s="289"/>
      <c r="E19" s="236"/>
      <c r="F19" s="292"/>
      <c r="G19" s="290"/>
      <c r="H19" s="290"/>
      <c r="I19" s="293"/>
      <c r="J19" s="240"/>
      <c r="L19" s="294" t="s">
        <v>54</v>
      </c>
      <c r="M19" s="295"/>
      <c r="N19" s="295"/>
      <c r="O19" s="295"/>
    </row>
    <row r="20" s="241" customFormat="true" ht="27.75" hidden="false" customHeight="true" outlineLevel="0" collapsed="false">
      <c r="A20" s="228"/>
      <c r="B20" s="287" t="s">
        <v>749</v>
      </c>
      <c r="C20" s="288" t="s">
        <v>744</v>
      </c>
      <c r="D20" s="289"/>
      <c r="E20" s="236"/>
      <c r="F20" s="292"/>
      <c r="G20" s="290"/>
      <c r="H20" s="290"/>
      <c r="I20" s="298"/>
      <c r="J20" s="240"/>
      <c r="L20" s="294" t="s">
        <v>750</v>
      </c>
      <c r="M20" s="295"/>
      <c r="N20" s="295"/>
      <c r="O20" s="295"/>
    </row>
    <row r="21" s="241" customFormat="true" ht="27.95" hidden="false" customHeight="true" outlineLevel="0" collapsed="false">
      <c r="A21" s="228"/>
      <c r="B21" s="287" t="s">
        <v>751</v>
      </c>
      <c r="C21" s="288" t="s">
        <v>744</v>
      </c>
      <c r="D21" s="289"/>
      <c r="E21" s="236"/>
      <c r="F21" s="292"/>
      <c r="G21" s="290"/>
      <c r="H21" s="290"/>
      <c r="I21" s="293"/>
      <c r="J21" s="240"/>
      <c r="L21" s="294" t="s">
        <v>48</v>
      </c>
      <c r="M21" s="295"/>
      <c r="N21" s="295"/>
      <c r="O21" s="295"/>
    </row>
    <row r="22" s="241" customFormat="true" ht="23.25" hidden="false" customHeight="true" outlineLevel="0" collapsed="false">
      <c r="A22" s="228"/>
      <c r="B22" s="287" t="s">
        <v>752</v>
      </c>
      <c r="C22" s="288" t="s">
        <v>744</v>
      </c>
      <c r="D22" s="289"/>
      <c r="E22" s="236"/>
      <c r="F22" s="292"/>
      <c r="G22" s="290"/>
      <c r="H22" s="290"/>
      <c r="I22" s="293"/>
      <c r="J22" s="240"/>
    </row>
    <row r="23" s="241" customFormat="true" ht="27.95" hidden="false" customHeight="true" outlineLevel="0" collapsed="false">
      <c r="A23" s="228"/>
      <c r="B23" s="287" t="s">
        <v>753</v>
      </c>
      <c r="C23" s="288" t="s">
        <v>744</v>
      </c>
      <c r="D23" s="289"/>
      <c r="E23" s="236"/>
      <c r="F23" s="292"/>
      <c r="G23" s="290"/>
      <c r="H23" s="290"/>
      <c r="I23" s="293"/>
      <c r="J23" s="240"/>
      <c r="L23" s="291" t="s">
        <v>3</v>
      </c>
      <c r="M23" s="291" t="s">
        <v>543</v>
      </c>
      <c r="N23" s="291" t="s">
        <v>546</v>
      </c>
      <c r="O23" s="291" t="s">
        <v>542</v>
      </c>
    </row>
    <row r="24" s="241" customFormat="true" ht="27.95" hidden="false" customHeight="true" outlineLevel="0" collapsed="false">
      <c r="A24" s="228"/>
      <c r="B24" s="287" t="s">
        <v>754</v>
      </c>
      <c r="C24" s="288" t="s">
        <v>744</v>
      </c>
      <c r="D24" s="289"/>
      <c r="E24" s="236"/>
      <c r="F24" s="292"/>
      <c r="G24" s="290"/>
      <c r="H24" s="290"/>
      <c r="I24" s="293"/>
      <c r="J24" s="240"/>
      <c r="L24" s="294" t="s">
        <v>40</v>
      </c>
      <c r="M24" s="295"/>
      <c r="N24" s="295"/>
      <c r="O24" s="295"/>
    </row>
    <row r="25" s="241" customFormat="true" ht="27.95" hidden="false" customHeight="true" outlineLevel="0" collapsed="false">
      <c r="A25" s="228"/>
      <c r="B25" s="287" t="s">
        <v>755</v>
      </c>
      <c r="C25" s="288" t="s">
        <v>744</v>
      </c>
      <c r="D25" s="289"/>
      <c r="E25" s="236"/>
      <c r="F25" s="292"/>
      <c r="G25" s="290"/>
      <c r="H25" s="290"/>
      <c r="I25" s="293"/>
      <c r="J25" s="240"/>
      <c r="L25" s="294" t="s">
        <v>38</v>
      </c>
      <c r="M25" s="295"/>
      <c r="N25" s="295"/>
      <c r="O25" s="295"/>
    </row>
    <row r="26" s="241" customFormat="true" ht="27.75" hidden="false" customHeight="true" outlineLevel="0" collapsed="false">
      <c r="A26" s="228"/>
      <c r="B26" s="287" t="s">
        <v>756</v>
      </c>
      <c r="C26" s="288" t="s">
        <v>744</v>
      </c>
      <c r="D26" s="289"/>
      <c r="E26" s="236"/>
      <c r="F26" s="292"/>
      <c r="G26" s="290"/>
      <c r="H26" s="290"/>
      <c r="I26" s="293"/>
      <c r="J26" s="240"/>
      <c r="L26" s="294" t="s">
        <v>52</v>
      </c>
      <c r="M26" s="295"/>
      <c r="N26" s="295"/>
      <c r="O26" s="295"/>
    </row>
    <row r="27" s="241" customFormat="true" ht="27.95" hidden="false" customHeight="true" outlineLevel="0" collapsed="false">
      <c r="A27" s="228"/>
      <c r="B27" s="287" t="s">
        <v>757</v>
      </c>
      <c r="C27" s="288" t="s">
        <v>744</v>
      </c>
      <c r="D27" s="289"/>
      <c r="E27" s="236"/>
      <c r="F27" s="292"/>
      <c r="G27" s="290"/>
      <c r="H27" s="290"/>
      <c r="I27" s="293"/>
      <c r="J27" s="240"/>
      <c r="L27" s="294" t="s">
        <v>42</v>
      </c>
      <c r="M27" s="295"/>
      <c r="N27" s="295"/>
      <c r="O27" s="295"/>
    </row>
    <row r="28" s="241" customFormat="true" ht="27.95" hidden="false" customHeight="true" outlineLevel="0" collapsed="false">
      <c r="A28" s="228"/>
      <c r="B28" s="287" t="s">
        <v>758</v>
      </c>
      <c r="C28" s="288" t="s">
        <v>744</v>
      </c>
      <c r="D28" s="289"/>
      <c r="E28" s="236"/>
      <c r="F28" s="248"/>
      <c r="G28" s="290"/>
      <c r="H28" s="244"/>
      <c r="I28" s="253"/>
      <c r="J28" s="240"/>
      <c r="L28" s="294" t="s">
        <v>46</v>
      </c>
      <c r="M28" s="295"/>
      <c r="N28" s="295"/>
      <c r="O28" s="295"/>
    </row>
    <row r="29" s="241" customFormat="true" ht="27.95" hidden="false" customHeight="true" outlineLevel="0" collapsed="false">
      <c r="A29" s="228"/>
      <c r="B29" s="287" t="s">
        <v>759</v>
      </c>
      <c r="C29" s="288" t="s">
        <v>744</v>
      </c>
      <c r="D29" s="289"/>
      <c r="E29" s="236"/>
      <c r="F29" s="292"/>
      <c r="G29" s="290"/>
      <c r="H29" s="290"/>
      <c r="I29" s="299"/>
      <c r="J29" s="240"/>
      <c r="L29" s="294" t="s">
        <v>27</v>
      </c>
      <c r="M29" s="295"/>
      <c r="N29" s="295"/>
      <c r="O29" s="295"/>
    </row>
    <row r="30" s="241" customFormat="true" ht="27.75" hidden="false" customHeight="true" outlineLevel="0" collapsed="false">
      <c r="A30" s="228"/>
      <c r="B30" s="287" t="s">
        <v>760</v>
      </c>
      <c r="C30" s="288" t="s">
        <v>744</v>
      </c>
      <c r="D30" s="289"/>
      <c r="E30" s="236"/>
      <c r="F30" s="292"/>
      <c r="G30" s="290"/>
      <c r="H30" s="290"/>
      <c r="I30" s="293"/>
      <c r="J30" s="240"/>
      <c r="L30" s="294" t="s">
        <v>17</v>
      </c>
      <c r="M30" s="295"/>
      <c r="N30" s="295"/>
      <c r="O30" s="295"/>
    </row>
    <row r="31" s="241" customFormat="true" ht="27.95" hidden="false" customHeight="true" outlineLevel="0" collapsed="false">
      <c r="A31" s="228"/>
      <c r="B31" s="287" t="s">
        <v>761</v>
      </c>
      <c r="C31" s="288" t="s">
        <v>744</v>
      </c>
      <c r="D31" s="289"/>
      <c r="E31" s="236"/>
      <c r="F31" s="292"/>
      <c r="G31" s="290"/>
      <c r="H31" s="290"/>
      <c r="I31" s="293"/>
      <c r="J31" s="240"/>
      <c r="L31" s="294" t="s">
        <v>36</v>
      </c>
      <c r="M31" s="295"/>
      <c r="N31" s="295"/>
      <c r="O31" s="295"/>
    </row>
    <row r="32" s="241" customFormat="true" ht="27.95" hidden="false" customHeight="true" outlineLevel="0" collapsed="false">
      <c r="A32" s="228"/>
      <c r="B32" s="287" t="s">
        <v>762</v>
      </c>
      <c r="C32" s="288" t="s">
        <v>744</v>
      </c>
      <c r="D32" s="289"/>
      <c r="E32" s="236"/>
      <c r="F32" s="292"/>
      <c r="G32" s="290"/>
      <c r="H32" s="290"/>
      <c r="I32" s="293"/>
      <c r="J32" s="240"/>
      <c r="L32" s="294" t="s">
        <v>21</v>
      </c>
      <c r="M32" s="295"/>
      <c r="N32" s="295"/>
      <c r="O32" s="295"/>
    </row>
    <row r="33" s="241" customFormat="true" ht="27.75" hidden="false" customHeight="true" outlineLevel="0" collapsed="false">
      <c r="A33" s="228"/>
      <c r="B33" s="287" t="s">
        <v>763</v>
      </c>
      <c r="C33" s="288" t="s">
        <v>744</v>
      </c>
      <c r="D33" s="289"/>
      <c r="E33" s="236"/>
      <c r="F33" s="292"/>
      <c r="G33" s="290"/>
      <c r="H33" s="290"/>
      <c r="I33" s="293"/>
      <c r="J33" s="300"/>
      <c r="L33" s="294" t="s">
        <v>44</v>
      </c>
      <c r="M33" s="295"/>
      <c r="N33" s="295"/>
      <c r="O33" s="295"/>
    </row>
    <row r="34" s="241" customFormat="true" ht="27.75" hidden="false" customHeight="true" outlineLevel="0" collapsed="false">
      <c r="A34" s="228"/>
      <c r="B34" s="287" t="s">
        <v>764</v>
      </c>
      <c r="C34" s="288" t="s">
        <v>765</v>
      </c>
      <c r="D34" s="289"/>
      <c r="E34" s="236"/>
      <c r="F34" s="292"/>
      <c r="G34" s="290"/>
      <c r="H34" s="290"/>
      <c r="I34" s="293"/>
      <c r="J34" s="300"/>
      <c r="L34" s="294" t="s">
        <v>745</v>
      </c>
      <c r="M34" s="295"/>
      <c r="N34" s="295"/>
      <c r="O34" s="295"/>
    </row>
    <row r="35" s="241" customFormat="true" ht="27.75" hidden="false" customHeight="true" outlineLevel="0" collapsed="false">
      <c r="A35" s="228"/>
      <c r="B35" s="287" t="s">
        <v>766</v>
      </c>
      <c r="C35" s="288" t="s">
        <v>765</v>
      </c>
      <c r="D35" s="289"/>
      <c r="E35" s="236"/>
      <c r="F35" s="292"/>
      <c r="G35" s="290"/>
      <c r="H35" s="290"/>
      <c r="I35" s="293"/>
      <c r="J35" s="300"/>
      <c r="L35" s="294" t="s">
        <v>31</v>
      </c>
      <c r="M35" s="295"/>
      <c r="N35" s="295"/>
      <c r="O35" s="295"/>
    </row>
    <row r="36" s="241" customFormat="true" ht="27.75" hidden="false" customHeight="true" outlineLevel="0" collapsed="false">
      <c r="A36" s="228"/>
      <c r="B36" s="287" t="s">
        <v>767</v>
      </c>
      <c r="C36" s="288" t="s">
        <v>765</v>
      </c>
      <c r="D36" s="289"/>
      <c r="E36" s="236"/>
      <c r="F36" s="292"/>
      <c r="G36" s="290"/>
      <c r="H36" s="290"/>
      <c r="I36" s="293"/>
      <c r="J36" s="300"/>
      <c r="L36" s="294" t="s">
        <v>750</v>
      </c>
      <c r="M36" s="295"/>
      <c r="N36" s="295"/>
      <c r="O36" s="295"/>
    </row>
    <row r="37" s="241" customFormat="true" ht="27.75" hidden="false" customHeight="true" outlineLevel="0" collapsed="false">
      <c r="A37" s="228"/>
      <c r="B37" s="287" t="s">
        <v>768</v>
      </c>
      <c r="C37" s="288" t="s">
        <v>765</v>
      </c>
      <c r="D37" s="289"/>
      <c r="E37" s="236"/>
      <c r="F37" s="248"/>
      <c r="G37" s="244"/>
      <c r="H37" s="244"/>
      <c r="I37" s="253"/>
      <c r="J37" s="300"/>
      <c r="L37" s="294" t="s">
        <v>34</v>
      </c>
      <c r="M37" s="295"/>
      <c r="N37" s="295"/>
      <c r="O37" s="295"/>
    </row>
    <row r="38" s="241" customFormat="true" ht="27.75" hidden="false" customHeight="true" outlineLevel="0" collapsed="false">
      <c r="A38" s="228"/>
      <c r="B38" s="287" t="s">
        <v>769</v>
      </c>
      <c r="C38" s="288" t="s">
        <v>765</v>
      </c>
      <c r="D38" s="289"/>
      <c r="E38" s="236"/>
      <c r="F38" s="292"/>
      <c r="G38" s="290"/>
      <c r="H38" s="290"/>
      <c r="I38" s="293"/>
      <c r="J38" s="300"/>
      <c r="L38" s="294" t="s">
        <v>54</v>
      </c>
      <c r="M38" s="295"/>
      <c r="N38" s="295"/>
      <c r="O38" s="295"/>
    </row>
    <row r="39" s="241" customFormat="true" ht="27.75" hidden="false" customHeight="true" outlineLevel="0" collapsed="false">
      <c r="A39" s="228"/>
      <c r="B39" s="287" t="s">
        <v>770</v>
      </c>
      <c r="C39" s="288" t="s">
        <v>765</v>
      </c>
      <c r="D39" s="289"/>
      <c r="E39" s="236"/>
      <c r="F39" s="292"/>
      <c r="G39" s="290"/>
      <c r="H39" s="290"/>
      <c r="I39" s="293"/>
      <c r="J39" s="300"/>
      <c r="L39" s="294" t="s">
        <v>48</v>
      </c>
      <c r="M39" s="295"/>
      <c r="N39" s="295"/>
      <c r="O39" s="295"/>
    </row>
    <row r="40" s="241" customFormat="true" ht="23.25" hidden="false" customHeight="true" outlineLevel="0" collapsed="false">
      <c r="A40" s="228"/>
      <c r="B40" s="287" t="s">
        <v>771</v>
      </c>
      <c r="C40" s="288" t="s">
        <v>765</v>
      </c>
      <c r="D40" s="289"/>
      <c r="E40" s="236"/>
      <c r="F40" s="296"/>
      <c r="G40" s="297"/>
      <c r="H40" s="297"/>
      <c r="I40" s="293"/>
      <c r="J40" s="300"/>
    </row>
    <row r="41" s="241" customFormat="true" ht="23.25" hidden="false" customHeight="true" outlineLevel="0" collapsed="false">
      <c r="A41" s="228"/>
      <c r="B41" s="287" t="s">
        <v>772</v>
      </c>
      <c r="C41" s="288" t="s">
        <v>765</v>
      </c>
      <c r="D41" s="289"/>
      <c r="E41" s="236"/>
      <c r="F41" s="296"/>
      <c r="G41" s="297"/>
      <c r="H41" s="297"/>
      <c r="I41" s="293"/>
      <c r="J41" s="300"/>
    </row>
    <row r="42" s="241" customFormat="true" ht="23.25" hidden="false" customHeight="true" outlineLevel="0" collapsed="false">
      <c r="A42" s="228"/>
      <c r="B42" s="287" t="s">
        <v>773</v>
      </c>
      <c r="C42" s="288" t="s">
        <v>765</v>
      </c>
      <c r="D42" s="289"/>
      <c r="E42" s="236"/>
      <c r="F42" s="296"/>
      <c r="G42" s="297"/>
      <c r="H42" s="297"/>
      <c r="I42" s="293"/>
      <c r="J42" s="300"/>
    </row>
    <row r="43" s="241" customFormat="true" ht="23.25" hidden="false" customHeight="true" outlineLevel="0" collapsed="false">
      <c r="A43" s="228"/>
      <c r="B43" s="287" t="s">
        <v>774</v>
      </c>
      <c r="C43" s="288" t="s">
        <v>765</v>
      </c>
      <c r="D43" s="289"/>
      <c r="E43" s="236"/>
      <c r="F43" s="296"/>
      <c r="G43" s="297"/>
      <c r="H43" s="297"/>
      <c r="I43" s="293"/>
      <c r="J43" s="300"/>
    </row>
    <row r="44" s="241" customFormat="true" ht="23.25" hidden="false" customHeight="true" outlineLevel="0" collapsed="false">
      <c r="A44" s="228"/>
      <c r="B44" s="287" t="s">
        <v>775</v>
      </c>
      <c r="C44" s="288" t="s">
        <v>765</v>
      </c>
      <c r="D44" s="289"/>
      <c r="E44" s="236"/>
      <c r="F44" s="296"/>
      <c r="G44" s="297"/>
      <c r="H44" s="297"/>
      <c r="I44" s="293"/>
      <c r="J44" s="300"/>
    </row>
    <row r="45" s="241" customFormat="true" ht="20.25" hidden="false" customHeight="true" outlineLevel="0" collapsed="false">
      <c r="A45" s="228"/>
      <c r="B45" s="287" t="s">
        <v>776</v>
      </c>
      <c r="C45" s="288" t="s">
        <v>765</v>
      </c>
      <c r="D45" s="289"/>
      <c r="E45" s="236"/>
      <c r="F45" s="259"/>
      <c r="G45" s="260"/>
      <c r="H45" s="260"/>
      <c r="I45" s="261"/>
      <c r="J45" s="300"/>
    </row>
    <row r="46" s="241" customFormat="true" ht="20.25" hidden="false" customHeight="true" outlineLevel="0" collapsed="false">
      <c r="A46" s="228"/>
      <c r="B46" s="287" t="s">
        <v>777</v>
      </c>
      <c r="C46" s="288" t="s">
        <v>765</v>
      </c>
      <c r="D46" s="289"/>
      <c r="E46" s="236"/>
      <c r="F46" s="259"/>
      <c r="G46" s="260"/>
      <c r="H46" s="260"/>
      <c r="I46" s="261"/>
      <c r="J46" s="300"/>
    </row>
    <row r="47" s="241" customFormat="true" ht="20.25" hidden="false" customHeight="true" outlineLevel="0" collapsed="false">
      <c r="A47" s="228"/>
      <c r="B47" s="287" t="s">
        <v>778</v>
      </c>
      <c r="C47" s="288" t="s">
        <v>38</v>
      </c>
      <c r="D47" s="289"/>
      <c r="E47" s="236"/>
      <c r="F47" s="259"/>
      <c r="G47" s="260"/>
      <c r="H47" s="260"/>
      <c r="I47" s="261"/>
      <c r="J47" s="300"/>
      <c r="M47" s="301"/>
    </row>
    <row r="48" s="241" customFormat="true" ht="20.25" hidden="false" customHeight="true" outlineLevel="0" collapsed="false">
      <c r="A48" s="228"/>
      <c r="B48" s="287" t="s">
        <v>779</v>
      </c>
      <c r="C48" s="288" t="s">
        <v>38</v>
      </c>
      <c r="D48" s="289"/>
      <c r="E48" s="236"/>
      <c r="F48" s="259"/>
      <c r="G48" s="260"/>
      <c r="H48" s="260"/>
      <c r="I48" s="261"/>
      <c r="J48" s="300"/>
      <c r="M48" s="301"/>
    </row>
    <row r="49" s="241" customFormat="true" ht="20.25" hidden="false" customHeight="true" outlineLevel="0" collapsed="false">
      <c r="A49" s="228"/>
      <c r="B49" s="287" t="s">
        <v>780</v>
      </c>
      <c r="C49" s="288" t="s">
        <v>38</v>
      </c>
      <c r="D49" s="289"/>
      <c r="E49" s="236"/>
      <c r="F49" s="259"/>
      <c r="G49" s="260"/>
      <c r="H49" s="260"/>
      <c r="I49" s="261"/>
      <c r="J49" s="300"/>
      <c r="M49" s="301"/>
    </row>
    <row r="50" s="241" customFormat="true" ht="20.25" hidden="false" customHeight="true" outlineLevel="0" collapsed="false">
      <c r="A50" s="228"/>
      <c r="B50" s="287" t="s">
        <v>781</v>
      </c>
      <c r="C50" s="288" t="s">
        <v>38</v>
      </c>
      <c r="D50" s="289"/>
      <c r="E50" s="236"/>
      <c r="F50" s="259"/>
      <c r="G50" s="260"/>
      <c r="H50" s="260"/>
      <c r="I50" s="261"/>
      <c r="J50" s="300"/>
      <c r="M50" s="301"/>
    </row>
    <row r="51" s="241" customFormat="true" ht="20.25" hidden="false" customHeight="true" outlineLevel="0" collapsed="false">
      <c r="A51" s="228"/>
      <c r="B51" s="287" t="s">
        <v>782</v>
      </c>
      <c r="C51" s="288" t="s">
        <v>38</v>
      </c>
      <c r="D51" s="289"/>
      <c r="E51" s="236"/>
      <c r="F51" s="259"/>
      <c r="G51" s="260"/>
      <c r="H51" s="260"/>
      <c r="I51" s="261"/>
      <c r="J51" s="300"/>
      <c r="M51" s="301"/>
    </row>
    <row r="52" s="241" customFormat="true" ht="20.25" hidden="false" customHeight="true" outlineLevel="0" collapsed="false">
      <c r="A52" s="228"/>
      <c r="B52" s="287" t="s">
        <v>783</v>
      </c>
      <c r="C52" s="288" t="s">
        <v>38</v>
      </c>
      <c r="D52" s="289"/>
      <c r="E52" s="236"/>
      <c r="F52" s="259"/>
      <c r="G52" s="260"/>
      <c r="H52" s="260"/>
      <c r="I52" s="261"/>
      <c r="J52" s="300"/>
      <c r="M52" s="301"/>
    </row>
    <row r="53" s="241" customFormat="true" ht="20.25" hidden="false" customHeight="true" outlineLevel="0" collapsed="false">
      <c r="A53" s="228"/>
      <c r="B53" s="287" t="s">
        <v>784</v>
      </c>
      <c r="C53" s="288" t="s">
        <v>38</v>
      </c>
      <c r="D53" s="289"/>
      <c r="E53" s="236"/>
      <c r="F53" s="259"/>
      <c r="G53" s="260"/>
      <c r="H53" s="260"/>
      <c r="I53" s="261"/>
      <c r="J53" s="300"/>
      <c r="M53" s="301"/>
    </row>
    <row r="54" s="241" customFormat="true" ht="20.25" hidden="false" customHeight="true" outlineLevel="0" collapsed="false">
      <c r="A54" s="228"/>
      <c r="B54" s="287" t="s">
        <v>785</v>
      </c>
      <c r="C54" s="288" t="s">
        <v>38</v>
      </c>
      <c r="D54" s="289"/>
      <c r="E54" s="236"/>
      <c r="F54" s="259"/>
      <c r="G54" s="260"/>
      <c r="H54" s="260"/>
      <c r="I54" s="261"/>
      <c r="J54" s="300"/>
      <c r="M54" s="301"/>
    </row>
    <row r="55" s="241" customFormat="true" ht="20.25" hidden="false" customHeight="true" outlineLevel="0" collapsed="false">
      <c r="A55" s="228"/>
      <c r="B55" s="287" t="s">
        <v>786</v>
      </c>
      <c r="C55" s="288" t="s">
        <v>38</v>
      </c>
      <c r="D55" s="289"/>
      <c r="E55" s="236"/>
      <c r="F55" s="259"/>
      <c r="G55" s="260"/>
      <c r="H55" s="260"/>
      <c r="I55" s="261"/>
      <c r="J55" s="240"/>
      <c r="M55" s="301"/>
    </row>
    <row r="56" s="241" customFormat="true" ht="20.25" hidden="false" customHeight="true" outlineLevel="0" collapsed="false">
      <c r="A56" s="228"/>
      <c r="B56" s="287" t="s">
        <v>787</v>
      </c>
      <c r="C56" s="288" t="s">
        <v>38</v>
      </c>
      <c r="D56" s="289"/>
      <c r="E56" s="236"/>
      <c r="F56" s="259"/>
      <c r="G56" s="260"/>
      <c r="H56" s="260"/>
      <c r="I56" s="261"/>
      <c r="J56" s="240"/>
      <c r="M56" s="301"/>
    </row>
    <row r="57" s="241" customFormat="true" ht="20.25" hidden="false" customHeight="true" outlineLevel="0" collapsed="false">
      <c r="A57" s="228"/>
      <c r="B57" s="287" t="s">
        <v>788</v>
      </c>
      <c r="C57" s="288" t="s">
        <v>38</v>
      </c>
      <c r="D57" s="289"/>
      <c r="E57" s="236"/>
      <c r="F57" s="259"/>
      <c r="G57" s="260"/>
      <c r="H57" s="260"/>
      <c r="I57" s="261"/>
      <c r="J57" s="240"/>
      <c r="M57" s="301"/>
    </row>
    <row r="58" s="241" customFormat="true" ht="20.25" hidden="false" customHeight="true" outlineLevel="0" collapsed="false">
      <c r="A58" s="228"/>
      <c r="B58" s="287" t="s">
        <v>789</v>
      </c>
      <c r="C58" s="288" t="s">
        <v>38</v>
      </c>
      <c r="D58" s="289"/>
      <c r="E58" s="236"/>
      <c r="F58" s="259"/>
      <c r="G58" s="260"/>
      <c r="H58" s="260"/>
      <c r="I58" s="261"/>
      <c r="J58" s="240"/>
      <c r="M58" s="301"/>
    </row>
    <row r="59" s="241" customFormat="true" ht="20.25" hidden="false" customHeight="true" outlineLevel="0" collapsed="false">
      <c r="A59" s="228"/>
      <c r="B59" s="287" t="s">
        <v>790</v>
      </c>
      <c r="C59" s="288" t="s">
        <v>38</v>
      </c>
      <c r="D59" s="289"/>
      <c r="E59" s="236"/>
      <c r="F59" s="259"/>
      <c r="G59" s="260"/>
      <c r="H59" s="260"/>
      <c r="I59" s="261"/>
      <c r="J59" s="240"/>
      <c r="M59" s="301"/>
    </row>
    <row r="60" s="241" customFormat="true" ht="20.25" hidden="false" customHeight="true" outlineLevel="0" collapsed="false">
      <c r="A60" s="228"/>
      <c r="B60" s="287" t="s">
        <v>791</v>
      </c>
      <c r="C60" s="288" t="s">
        <v>31</v>
      </c>
      <c r="D60" s="289"/>
      <c r="E60" s="236"/>
      <c r="F60" s="259"/>
      <c r="G60" s="260"/>
      <c r="H60" s="260"/>
      <c r="I60" s="261"/>
      <c r="J60" s="240"/>
      <c r="M60" s="301"/>
    </row>
    <row r="61" s="241" customFormat="true" ht="20.25" hidden="false" customHeight="true" outlineLevel="0" collapsed="false">
      <c r="A61" s="228"/>
      <c r="B61" s="287" t="s">
        <v>792</v>
      </c>
      <c r="C61" s="288" t="s">
        <v>31</v>
      </c>
      <c r="D61" s="289"/>
      <c r="E61" s="236"/>
      <c r="F61" s="259"/>
      <c r="G61" s="260"/>
      <c r="H61" s="260"/>
      <c r="I61" s="261"/>
      <c r="J61" s="240"/>
      <c r="M61" s="301"/>
    </row>
    <row r="62" s="241" customFormat="true" ht="20.25" hidden="false" customHeight="true" outlineLevel="0" collapsed="false">
      <c r="A62" s="228"/>
      <c r="B62" s="287" t="s">
        <v>793</v>
      </c>
      <c r="C62" s="288" t="s">
        <v>31</v>
      </c>
      <c r="D62" s="289"/>
      <c r="E62" s="236"/>
      <c r="F62" s="259"/>
      <c r="G62" s="260"/>
      <c r="H62" s="260"/>
      <c r="I62" s="261"/>
      <c r="J62" s="240"/>
      <c r="M62" s="301"/>
    </row>
    <row r="63" s="241" customFormat="true" ht="20.25" hidden="false" customHeight="true" outlineLevel="0" collapsed="false">
      <c r="A63" s="228"/>
      <c r="B63" s="287" t="s">
        <v>794</v>
      </c>
      <c r="C63" s="288" t="s">
        <v>31</v>
      </c>
      <c r="D63" s="289"/>
      <c r="E63" s="236"/>
      <c r="F63" s="259"/>
      <c r="G63" s="260"/>
      <c r="H63" s="260"/>
      <c r="I63" s="261"/>
      <c r="J63" s="240"/>
      <c r="M63" s="301"/>
    </row>
    <row r="64" s="241" customFormat="true" ht="20.25" hidden="false" customHeight="true" outlineLevel="0" collapsed="false">
      <c r="A64" s="228"/>
      <c r="B64" s="287" t="s">
        <v>795</v>
      </c>
      <c r="C64" s="288" t="s">
        <v>31</v>
      </c>
      <c r="D64" s="289"/>
      <c r="E64" s="236"/>
      <c r="F64" s="259"/>
      <c r="G64" s="260"/>
      <c r="H64" s="260"/>
      <c r="I64" s="261"/>
      <c r="J64" s="240"/>
      <c r="M64" s="301"/>
    </row>
    <row r="65" s="241" customFormat="true" ht="20.25" hidden="false" customHeight="true" outlineLevel="0" collapsed="false">
      <c r="A65" s="228"/>
      <c r="B65" s="287" t="s">
        <v>796</v>
      </c>
      <c r="C65" s="288" t="s">
        <v>31</v>
      </c>
      <c r="D65" s="289"/>
      <c r="E65" s="236"/>
      <c r="F65" s="259"/>
      <c r="G65" s="260"/>
      <c r="H65" s="260"/>
      <c r="I65" s="261"/>
      <c r="J65" s="240"/>
      <c r="M65" s="301"/>
    </row>
    <row r="66" s="241" customFormat="true" ht="20.25" hidden="false" customHeight="true" outlineLevel="0" collapsed="false">
      <c r="A66" s="228"/>
      <c r="B66" s="287" t="s">
        <v>797</v>
      </c>
      <c r="C66" s="288" t="s">
        <v>31</v>
      </c>
      <c r="D66" s="289"/>
      <c r="E66" s="236"/>
      <c r="F66" s="259"/>
      <c r="G66" s="260"/>
      <c r="H66" s="260"/>
      <c r="I66" s="261"/>
      <c r="J66" s="240"/>
      <c r="M66" s="301"/>
    </row>
    <row r="67" s="241" customFormat="true" ht="20.25" hidden="false" customHeight="true" outlineLevel="0" collapsed="false">
      <c r="A67" s="228"/>
      <c r="B67" s="287" t="s">
        <v>798</v>
      </c>
      <c r="C67" s="288" t="s">
        <v>31</v>
      </c>
      <c r="D67" s="289"/>
      <c r="E67" s="236"/>
      <c r="F67" s="259"/>
      <c r="G67" s="260"/>
      <c r="H67" s="260"/>
      <c r="I67" s="261"/>
      <c r="J67" s="240"/>
      <c r="M67" s="301"/>
    </row>
    <row r="68" s="241" customFormat="true" ht="20.25" hidden="false" customHeight="true" outlineLevel="0" collapsed="false">
      <c r="A68" s="228"/>
      <c r="B68" s="287" t="s">
        <v>799</v>
      </c>
      <c r="C68" s="288" t="s">
        <v>31</v>
      </c>
      <c r="D68" s="289"/>
      <c r="E68" s="236"/>
      <c r="F68" s="259"/>
      <c r="G68" s="260"/>
      <c r="H68" s="260"/>
      <c r="I68" s="261"/>
      <c r="J68" s="240"/>
      <c r="M68" s="301"/>
    </row>
    <row r="69" s="241" customFormat="true" ht="20.25" hidden="false" customHeight="true" outlineLevel="0" collapsed="false">
      <c r="A69" s="228"/>
      <c r="B69" s="287" t="s">
        <v>800</v>
      </c>
      <c r="C69" s="288" t="s">
        <v>31</v>
      </c>
      <c r="D69" s="289"/>
      <c r="E69" s="236"/>
      <c r="F69" s="259"/>
      <c r="G69" s="260"/>
      <c r="H69" s="260"/>
      <c r="I69" s="261"/>
      <c r="J69" s="240"/>
      <c r="M69" s="301"/>
    </row>
    <row r="70" s="241" customFormat="true" ht="20.25" hidden="false" customHeight="true" outlineLevel="0" collapsed="false">
      <c r="A70" s="228"/>
      <c r="B70" s="287" t="s">
        <v>801</v>
      </c>
      <c r="C70" s="288" t="s">
        <v>31</v>
      </c>
      <c r="D70" s="289"/>
      <c r="E70" s="236"/>
      <c r="F70" s="259"/>
      <c r="G70" s="260"/>
      <c r="H70" s="260"/>
      <c r="I70" s="261"/>
      <c r="J70" s="240"/>
      <c r="M70" s="301"/>
    </row>
    <row r="71" s="241" customFormat="true" ht="20.25" hidden="false" customHeight="true" outlineLevel="0" collapsed="false">
      <c r="A71" s="228"/>
      <c r="B71" s="287" t="s">
        <v>802</v>
      </c>
      <c r="C71" s="288" t="s">
        <v>31</v>
      </c>
      <c r="D71" s="289"/>
      <c r="E71" s="236"/>
      <c r="F71" s="259"/>
      <c r="G71" s="260"/>
      <c r="H71" s="260"/>
      <c r="I71" s="261"/>
      <c r="J71" s="240"/>
      <c r="M71" s="301"/>
    </row>
    <row r="72" s="241" customFormat="true" ht="20.25" hidden="false" customHeight="true" outlineLevel="0" collapsed="false">
      <c r="A72" s="228"/>
      <c r="B72" s="287" t="s">
        <v>803</v>
      </c>
      <c r="C72" s="288" t="s">
        <v>31</v>
      </c>
      <c r="D72" s="289"/>
      <c r="E72" s="236"/>
      <c r="F72" s="259"/>
      <c r="G72" s="260"/>
      <c r="H72" s="260"/>
      <c r="I72" s="261"/>
      <c r="J72" s="240"/>
      <c r="M72" s="301"/>
    </row>
    <row r="73" s="241" customFormat="true" ht="20.25" hidden="false" customHeight="true" outlineLevel="0" collapsed="false">
      <c r="A73" s="228"/>
      <c r="B73" s="287" t="s">
        <v>804</v>
      </c>
      <c r="C73" s="288" t="s">
        <v>805</v>
      </c>
      <c r="D73" s="289"/>
      <c r="E73" s="236"/>
      <c r="F73" s="259"/>
      <c r="G73" s="260"/>
      <c r="H73" s="260"/>
      <c r="I73" s="261"/>
      <c r="J73" s="240"/>
      <c r="M73" s="301"/>
    </row>
    <row r="74" s="241" customFormat="true" ht="20.25" hidden="false" customHeight="true" outlineLevel="0" collapsed="false">
      <c r="A74" s="228"/>
      <c r="B74" s="287" t="s">
        <v>806</v>
      </c>
      <c r="C74" s="288" t="s">
        <v>807</v>
      </c>
      <c r="D74" s="289"/>
      <c r="E74" s="236"/>
      <c r="F74" s="259"/>
      <c r="G74" s="260"/>
      <c r="H74" s="260"/>
      <c r="I74" s="261"/>
      <c r="J74" s="240"/>
      <c r="M74" s="301"/>
    </row>
    <row r="75" s="241" customFormat="true" ht="20.25" hidden="false" customHeight="true" outlineLevel="0" collapsed="false">
      <c r="A75" s="228"/>
      <c r="B75" s="287" t="s">
        <v>808</v>
      </c>
      <c r="C75" s="288" t="s">
        <v>809</v>
      </c>
      <c r="D75" s="289"/>
      <c r="E75" s="236"/>
      <c r="F75" s="259"/>
      <c r="G75" s="260"/>
      <c r="H75" s="260"/>
      <c r="I75" s="261"/>
      <c r="J75" s="240"/>
      <c r="M75" s="301"/>
    </row>
    <row r="76" s="241" customFormat="true" ht="20.25" hidden="false" customHeight="true" outlineLevel="0" collapsed="false">
      <c r="A76" s="228"/>
      <c r="B76" s="287" t="s">
        <v>810</v>
      </c>
      <c r="C76" s="288" t="s">
        <v>809</v>
      </c>
      <c r="D76" s="289"/>
      <c r="E76" s="236"/>
      <c r="F76" s="259"/>
      <c r="G76" s="260"/>
      <c r="H76" s="260"/>
      <c r="I76" s="261"/>
      <c r="J76" s="240"/>
      <c r="M76" s="301"/>
    </row>
    <row r="77" s="241" customFormat="true" ht="20.25" hidden="false" customHeight="true" outlineLevel="0" collapsed="false">
      <c r="A77" s="228"/>
      <c r="B77" s="287" t="s">
        <v>811</v>
      </c>
      <c r="C77" s="288" t="s">
        <v>809</v>
      </c>
      <c r="D77" s="289"/>
      <c r="E77" s="236"/>
      <c r="F77" s="259"/>
      <c r="G77" s="260"/>
      <c r="H77" s="260"/>
      <c r="I77" s="261"/>
      <c r="J77" s="240"/>
      <c r="M77" s="301"/>
    </row>
    <row r="78" s="241" customFormat="true" ht="20.25" hidden="false" customHeight="true" outlineLevel="0" collapsed="false">
      <c r="A78" s="228"/>
      <c r="B78" s="287" t="s">
        <v>812</v>
      </c>
      <c r="C78" s="288" t="s">
        <v>809</v>
      </c>
      <c r="D78" s="289"/>
      <c r="E78" s="236"/>
      <c r="F78" s="259"/>
      <c r="G78" s="260"/>
      <c r="H78" s="260"/>
      <c r="I78" s="261"/>
      <c r="J78" s="240"/>
      <c r="M78" s="301"/>
    </row>
    <row r="79" s="241" customFormat="true" ht="20.25" hidden="false" customHeight="true" outlineLevel="0" collapsed="false">
      <c r="A79" s="228"/>
      <c r="B79" s="287" t="s">
        <v>813</v>
      </c>
      <c r="C79" s="288" t="s">
        <v>809</v>
      </c>
      <c r="D79" s="289"/>
      <c r="E79" s="236"/>
      <c r="F79" s="259"/>
      <c r="G79" s="260"/>
      <c r="H79" s="260"/>
      <c r="I79" s="261"/>
      <c r="J79" s="240"/>
      <c r="M79" s="301"/>
    </row>
    <row r="80" s="241" customFormat="true" ht="20.25" hidden="false" customHeight="true" outlineLevel="0" collapsed="false">
      <c r="A80" s="228"/>
      <c r="B80" s="287" t="s">
        <v>814</v>
      </c>
      <c r="C80" s="288" t="s">
        <v>809</v>
      </c>
      <c r="D80" s="289"/>
      <c r="E80" s="236"/>
      <c r="F80" s="259"/>
      <c r="G80" s="260"/>
      <c r="H80" s="260"/>
      <c r="I80" s="261"/>
      <c r="J80" s="240"/>
      <c r="M80" s="301"/>
    </row>
    <row r="81" s="241" customFormat="true" ht="20.25" hidden="false" customHeight="true" outlineLevel="0" collapsed="false">
      <c r="A81" s="228"/>
      <c r="B81" s="287" t="s">
        <v>815</v>
      </c>
      <c r="C81" s="288" t="s">
        <v>809</v>
      </c>
      <c r="D81" s="289"/>
      <c r="E81" s="236"/>
      <c r="F81" s="259"/>
      <c r="G81" s="260"/>
      <c r="H81" s="260"/>
      <c r="I81" s="261"/>
      <c r="J81" s="240"/>
      <c r="M81" s="301"/>
    </row>
    <row r="82" s="241" customFormat="true" ht="20.25" hidden="false" customHeight="true" outlineLevel="0" collapsed="false">
      <c r="A82" s="228"/>
      <c r="B82" s="287" t="s">
        <v>816</v>
      </c>
      <c r="C82" s="288" t="s">
        <v>809</v>
      </c>
      <c r="D82" s="289"/>
      <c r="E82" s="236"/>
      <c r="F82" s="259"/>
      <c r="G82" s="260"/>
      <c r="H82" s="260"/>
      <c r="I82" s="261"/>
      <c r="J82" s="240"/>
      <c r="M82" s="301"/>
    </row>
    <row r="83" s="241" customFormat="true" ht="20.25" hidden="false" customHeight="true" outlineLevel="0" collapsed="false">
      <c r="A83" s="228"/>
      <c r="B83" s="287" t="s">
        <v>817</v>
      </c>
      <c r="C83" s="288" t="s">
        <v>809</v>
      </c>
      <c r="D83" s="289"/>
      <c r="E83" s="236"/>
      <c r="F83" s="259"/>
      <c r="G83" s="260"/>
      <c r="H83" s="260"/>
      <c r="I83" s="261"/>
      <c r="J83" s="240"/>
      <c r="M83" s="301"/>
    </row>
    <row r="84" s="241" customFormat="true" ht="20.25" hidden="false" customHeight="true" outlineLevel="0" collapsed="false">
      <c r="A84" s="228"/>
      <c r="B84" s="287" t="s">
        <v>818</v>
      </c>
      <c r="C84" s="288" t="s">
        <v>809</v>
      </c>
      <c r="D84" s="289"/>
      <c r="E84" s="236"/>
      <c r="F84" s="259"/>
      <c r="G84" s="260"/>
      <c r="H84" s="260"/>
      <c r="I84" s="261"/>
      <c r="J84" s="240"/>
      <c r="M84" s="301"/>
    </row>
    <row r="85" s="241" customFormat="true" ht="20.25" hidden="false" customHeight="true" outlineLevel="0" collapsed="false">
      <c r="A85" s="228"/>
      <c r="B85" s="287" t="s">
        <v>819</v>
      </c>
      <c r="C85" s="288" t="s">
        <v>809</v>
      </c>
      <c r="D85" s="289"/>
      <c r="E85" s="236"/>
      <c r="F85" s="259"/>
      <c r="G85" s="260"/>
      <c r="H85" s="260"/>
      <c r="I85" s="261"/>
      <c r="J85" s="240"/>
      <c r="M85" s="301"/>
    </row>
    <row r="86" s="241" customFormat="true" ht="20.25" hidden="false" customHeight="true" outlineLevel="0" collapsed="false">
      <c r="A86" s="228"/>
      <c r="B86" s="287" t="s">
        <v>820</v>
      </c>
      <c r="C86" s="288" t="s">
        <v>809</v>
      </c>
      <c r="D86" s="289"/>
      <c r="E86" s="236"/>
      <c r="F86" s="259"/>
      <c r="G86" s="260"/>
      <c r="H86" s="260"/>
      <c r="I86" s="261"/>
      <c r="J86" s="240"/>
      <c r="M86" s="301"/>
    </row>
    <row r="87" s="241" customFormat="true" ht="20.25" hidden="false" customHeight="true" outlineLevel="0" collapsed="false">
      <c r="A87" s="228"/>
      <c r="B87" s="287" t="s">
        <v>821</v>
      </c>
      <c r="C87" s="288" t="s">
        <v>822</v>
      </c>
      <c r="D87" s="289"/>
      <c r="E87" s="236"/>
      <c r="F87" s="259"/>
      <c r="G87" s="260"/>
      <c r="H87" s="260"/>
      <c r="I87" s="261"/>
      <c r="J87" s="240"/>
    </row>
    <row r="88" s="241" customFormat="true" ht="20.25" hidden="false" customHeight="true" outlineLevel="0" collapsed="false">
      <c r="A88" s="228"/>
      <c r="B88" s="287" t="s">
        <v>823</v>
      </c>
      <c r="C88" s="288" t="s">
        <v>822</v>
      </c>
      <c r="D88" s="289"/>
      <c r="E88" s="236"/>
      <c r="F88" s="259"/>
      <c r="G88" s="260"/>
      <c r="H88" s="260"/>
      <c r="I88" s="261"/>
      <c r="J88" s="240"/>
    </row>
    <row r="89" s="241" customFormat="true" ht="20.25" hidden="false" customHeight="true" outlineLevel="0" collapsed="false">
      <c r="A89" s="228"/>
      <c r="B89" s="287" t="s">
        <v>824</v>
      </c>
      <c r="C89" s="288" t="s">
        <v>822</v>
      </c>
      <c r="D89" s="289"/>
      <c r="E89" s="236"/>
      <c r="F89" s="259"/>
      <c r="G89" s="260"/>
      <c r="H89" s="260"/>
      <c r="I89" s="261"/>
      <c r="J89" s="240"/>
    </row>
    <row r="90" s="241" customFormat="true" ht="20.25" hidden="false" customHeight="true" outlineLevel="0" collapsed="false">
      <c r="A90" s="228"/>
      <c r="B90" s="287" t="s">
        <v>825</v>
      </c>
      <c r="C90" s="288" t="s">
        <v>822</v>
      </c>
      <c r="D90" s="289"/>
      <c r="E90" s="236"/>
      <c r="F90" s="259"/>
      <c r="G90" s="260"/>
      <c r="H90" s="260"/>
      <c r="I90" s="261"/>
      <c r="J90" s="240"/>
    </row>
    <row r="91" s="241" customFormat="true" ht="20.25" hidden="false" customHeight="true" outlineLevel="0" collapsed="false">
      <c r="A91" s="228"/>
      <c r="B91" s="287" t="s">
        <v>826</v>
      </c>
      <c r="C91" s="288" t="s">
        <v>822</v>
      </c>
      <c r="D91" s="289"/>
      <c r="E91" s="236"/>
      <c r="F91" s="259"/>
      <c r="G91" s="260"/>
      <c r="H91" s="260"/>
      <c r="I91" s="261"/>
      <c r="J91" s="240"/>
    </row>
    <row r="92" s="241" customFormat="true" ht="20.25" hidden="false" customHeight="true" outlineLevel="0" collapsed="false">
      <c r="A92" s="228"/>
      <c r="B92" s="287" t="s">
        <v>827</v>
      </c>
      <c r="C92" s="288" t="s">
        <v>822</v>
      </c>
      <c r="D92" s="289"/>
      <c r="E92" s="236"/>
      <c r="F92" s="259"/>
      <c r="G92" s="260"/>
      <c r="H92" s="260"/>
      <c r="I92" s="261"/>
      <c r="J92" s="240"/>
    </row>
    <row r="93" s="241" customFormat="true" ht="20.25" hidden="false" customHeight="true" outlineLevel="0" collapsed="false">
      <c r="A93" s="228"/>
      <c r="B93" s="287" t="s">
        <v>828</v>
      </c>
      <c r="C93" s="288" t="s">
        <v>822</v>
      </c>
      <c r="D93" s="289"/>
      <c r="E93" s="236"/>
      <c r="F93" s="259"/>
      <c r="G93" s="260"/>
      <c r="H93" s="260"/>
      <c r="I93" s="261"/>
      <c r="J93" s="240"/>
    </row>
    <row r="94" s="241" customFormat="true" ht="20.25" hidden="false" customHeight="true" outlineLevel="0" collapsed="false">
      <c r="A94" s="228"/>
      <c r="B94" s="287" t="s">
        <v>829</v>
      </c>
      <c r="C94" s="288" t="s">
        <v>822</v>
      </c>
      <c r="D94" s="289"/>
      <c r="E94" s="236"/>
      <c r="F94" s="259"/>
      <c r="G94" s="260"/>
      <c r="H94" s="260"/>
      <c r="I94" s="261"/>
      <c r="J94" s="240"/>
    </row>
    <row r="95" s="241" customFormat="true" ht="20.25" hidden="false" customHeight="true" outlineLevel="0" collapsed="false">
      <c r="A95" s="228"/>
      <c r="B95" s="287" t="s">
        <v>830</v>
      </c>
      <c r="C95" s="288" t="s">
        <v>822</v>
      </c>
      <c r="D95" s="289"/>
      <c r="E95" s="236"/>
      <c r="F95" s="259"/>
      <c r="G95" s="260"/>
      <c r="H95" s="260"/>
      <c r="I95" s="261"/>
      <c r="J95" s="240"/>
    </row>
    <row r="96" s="241" customFormat="true" ht="20.25" hidden="false" customHeight="true" outlineLevel="0" collapsed="false">
      <c r="A96" s="228"/>
      <c r="B96" s="287" t="s">
        <v>831</v>
      </c>
      <c r="C96" s="288" t="s">
        <v>822</v>
      </c>
      <c r="D96" s="289"/>
      <c r="E96" s="236"/>
      <c r="F96" s="259"/>
      <c r="G96" s="260"/>
      <c r="H96" s="260"/>
      <c r="I96" s="261"/>
      <c r="J96" s="240"/>
    </row>
    <row r="97" s="241" customFormat="true" ht="20.25" hidden="false" customHeight="true" outlineLevel="0" collapsed="false">
      <c r="A97" s="228"/>
      <c r="B97" s="287" t="s">
        <v>832</v>
      </c>
      <c r="C97" s="288" t="s">
        <v>822</v>
      </c>
      <c r="D97" s="289"/>
      <c r="E97" s="236"/>
      <c r="F97" s="259"/>
      <c r="G97" s="260"/>
      <c r="H97" s="260"/>
      <c r="I97" s="261"/>
      <c r="J97" s="240"/>
    </row>
    <row r="98" s="241" customFormat="true" ht="20.25" hidden="false" customHeight="true" outlineLevel="0" collapsed="false">
      <c r="A98" s="228"/>
      <c r="B98" s="287" t="s">
        <v>833</v>
      </c>
      <c r="C98" s="288" t="s">
        <v>822</v>
      </c>
      <c r="D98" s="289"/>
      <c r="E98" s="236"/>
      <c r="F98" s="259"/>
      <c r="G98" s="260"/>
      <c r="H98" s="260"/>
      <c r="I98" s="261"/>
      <c r="J98" s="240"/>
    </row>
    <row r="99" s="241" customFormat="true" ht="20.25" hidden="false" customHeight="true" outlineLevel="0" collapsed="false">
      <c r="A99" s="228"/>
      <c r="B99" s="287" t="s">
        <v>834</v>
      </c>
      <c r="C99" s="288" t="s">
        <v>822</v>
      </c>
      <c r="D99" s="289"/>
      <c r="E99" s="236"/>
      <c r="F99" s="259"/>
      <c r="G99" s="260"/>
      <c r="H99" s="260"/>
      <c r="I99" s="261"/>
      <c r="J99" s="240"/>
    </row>
    <row r="100" s="241" customFormat="true" ht="20.25" hidden="false" customHeight="true" outlineLevel="0" collapsed="false">
      <c r="A100" s="228"/>
      <c r="B100" s="287" t="s">
        <v>835</v>
      </c>
      <c r="C100" s="288" t="s">
        <v>822</v>
      </c>
      <c r="D100" s="289"/>
      <c r="E100" s="236"/>
      <c r="F100" s="259"/>
      <c r="G100" s="260"/>
      <c r="H100" s="260"/>
      <c r="I100" s="261"/>
      <c r="J100" s="240"/>
    </row>
    <row r="101" s="241" customFormat="true" ht="20.25" hidden="false" customHeight="true" outlineLevel="0" collapsed="false">
      <c r="A101" s="228"/>
      <c r="B101" s="287" t="s">
        <v>836</v>
      </c>
      <c r="C101" s="288" t="s">
        <v>837</v>
      </c>
      <c r="D101" s="289"/>
      <c r="E101" s="236"/>
      <c r="F101" s="259"/>
      <c r="G101" s="260"/>
      <c r="H101" s="260"/>
      <c r="I101" s="261"/>
      <c r="J101" s="240"/>
    </row>
    <row r="102" s="241" customFormat="true" ht="20.25" hidden="false" customHeight="true" outlineLevel="0" collapsed="false">
      <c r="A102" s="228"/>
      <c r="B102" s="287" t="s">
        <v>838</v>
      </c>
      <c r="C102" s="288" t="s">
        <v>837</v>
      </c>
      <c r="D102" s="289"/>
      <c r="E102" s="236"/>
      <c r="F102" s="259"/>
      <c r="G102" s="260"/>
      <c r="H102" s="260"/>
      <c r="I102" s="261"/>
      <c r="J102" s="240"/>
    </row>
    <row r="103" s="241" customFormat="true" ht="20.25" hidden="false" customHeight="true" outlineLevel="0" collapsed="false">
      <c r="A103" s="228"/>
      <c r="B103" s="287" t="s">
        <v>839</v>
      </c>
      <c r="C103" s="288" t="s">
        <v>837</v>
      </c>
      <c r="D103" s="289"/>
      <c r="E103" s="236"/>
      <c r="F103" s="259"/>
      <c r="G103" s="260"/>
      <c r="H103" s="260"/>
      <c r="I103" s="261"/>
      <c r="J103" s="240"/>
      <c r="M103" s="301"/>
    </row>
    <row r="104" s="241" customFormat="true" ht="20.25" hidden="false" customHeight="true" outlineLevel="0" collapsed="false">
      <c r="A104" s="228"/>
      <c r="B104" s="287" t="s">
        <v>840</v>
      </c>
      <c r="C104" s="288" t="s">
        <v>837</v>
      </c>
      <c r="D104" s="289"/>
      <c r="E104" s="236"/>
      <c r="F104" s="259"/>
      <c r="G104" s="260"/>
      <c r="H104" s="260"/>
      <c r="I104" s="261"/>
      <c r="J104" s="240"/>
      <c r="M104" s="301"/>
    </row>
    <row r="105" s="241" customFormat="true" ht="20.25" hidden="false" customHeight="true" outlineLevel="0" collapsed="false">
      <c r="A105" s="228"/>
      <c r="B105" s="287" t="s">
        <v>841</v>
      </c>
      <c r="C105" s="288" t="s">
        <v>837</v>
      </c>
      <c r="D105" s="289"/>
      <c r="E105" s="236"/>
      <c r="F105" s="259"/>
      <c r="G105" s="260"/>
      <c r="H105" s="260"/>
      <c r="I105" s="261"/>
      <c r="J105" s="240"/>
      <c r="M105" s="301"/>
    </row>
    <row r="106" s="241" customFormat="true" ht="20.25" hidden="false" customHeight="true" outlineLevel="0" collapsed="false">
      <c r="A106" s="228"/>
      <c r="B106" s="287" t="s">
        <v>842</v>
      </c>
      <c r="C106" s="288" t="s">
        <v>837</v>
      </c>
      <c r="D106" s="289"/>
      <c r="E106" s="236"/>
      <c r="F106" s="259"/>
      <c r="G106" s="260"/>
      <c r="H106" s="260"/>
      <c r="I106" s="261"/>
      <c r="J106" s="240"/>
      <c r="M106" s="301"/>
    </row>
    <row r="107" s="241" customFormat="true" ht="20.25" hidden="false" customHeight="true" outlineLevel="0" collapsed="false">
      <c r="A107" s="228"/>
      <c r="B107" s="287" t="s">
        <v>843</v>
      </c>
      <c r="C107" s="288" t="s">
        <v>837</v>
      </c>
      <c r="D107" s="289"/>
      <c r="E107" s="236"/>
      <c r="F107" s="259"/>
      <c r="G107" s="260"/>
      <c r="H107" s="260"/>
      <c r="I107" s="261"/>
      <c r="J107" s="240"/>
      <c r="M107" s="301"/>
    </row>
    <row r="108" s="241" customFormat="true" ht="20.25" hidden="false" customHeight="true" outlineLevel="0" collapsed="false">
      <c r="A108" s="228"/>
      <c r="B108" s="287" t="s">
        <v>844</v>
      </c>
      <c r="C108" s="288" t="s">
        <v>837</v>
      </c>
      <c r="D108" s="289"/>
      <c r="E108" s="236"/>
      <c r="F108" s="259"/>
      <c r="G108" s="260"/>
      <c r="H108" s="260"/>
      <c r="I108" s="261"/>
      <c r="J108" s="240"/>
      <c r="M108" s="301"/>
    </row>
    <row r="109" s="241" customFormat="true" ht="20.25" hidden="false" customHeight="true" outlineLevel="0" collapsed="false">
      <c r="A109" s="228"/>
      <c r="B109" s="287" t="s">
        <v>845</v>
      </c>
      <c r="C109" s="288" t="s">
        <v>837</v>
      </c>
      <c r="D109" s="289"/>
      <c r="E109" s="236"/>
      <c r="F109" s="259"/>
      <c r="G109" s="260"/>
      <c r="H109" s="260"/>
      <c r="I109" s="261"/>
      <c r="J109" s="240"/>
      <c r="M109" s="301"/>
    </row>
    <row r="110" s="241" customFormat="true" ht="20.25" hidden="false" customHeight="true" outlineLevel="0" collapsed="false">
      <c r="A110" s="228"/>
      <c r="B110" s="287" t="s">
        <v>846</v>
      </c>
      <c r="C110" s="288" t="s">
        <v>837</v>
      </c>
      <c r="D110" s="289"/>
      <c r="E110" s="236"/>
      <c r="F110" s="259"/>
      <c r="G110" s="260"/>
      <c r="H110" s="260"/>
      <c r="I110" s="261"/>
      <c r="J110" s="240"/>
      <c r="M110" s="301"/>
    </row>
    <row r="111" s="241" customFormat="true" ht="20.25" hidden="false" customHeight="true" outlineLevel="0" collapsed="false">
      <c r="A111" s="228"/>
      <c r="B111" s="287" t="s">
        <v>847</v>
      </c>
      <c r="C111" s="288" t="s">
        <v>837</v>
      </c>
      <c r="D111" s="289"/>
      <c r="E111" s="236"/>
      <c r="F111" s="259"/>
      <c r="G111" s="260"/>
      <c r="H111" s="260"/>
      <c r="I111" s="261"/>
      <c r="J111" s="240"/>
      <c r="M111" s="301"/>
    </row>
    <row r="112" s="241" customFormat="true" ht="20.25" hidden="false" customHeight="true" outlineLevel="0" collapsed="false">
      <c r="A112" s="228"/>
      <c r="B112" s="287" t="s">
        <v>848</v>
      </c>
      <c r="C112" s="288" t="s">
        <v>837</v>
      </c>
      <c r="D112" s="289"/>
      <c r="E112" s="236"/>
      <c r="F112" s="259"/>
      <c r="G112" s="260"/>
      <c r="H112" s="260"/>
      <c r="I112" s="261"/>
      <c r="J112" s="240"/>
      <c r="M112" s="301"/>
    </row>
    <row r="113" s="241" customFormat="true" ht="20.25" hidden="false" customHeight="true" outlineLevel="0" collapsed="false">
      <c r="A113" s="228"/>
      <c r="B113" s="287" t="s">
        <v>849</v>
      </c>
      <c r="C113" s="288" t="s">
        <v>837</v>
      </c>
      <c r="D113" s="289"/>
      <c r="E113" s="236"/>
      <c r="F113" s="259"/>
      <c r="G113" s="260"/>
      <c r="H113" s="260"/>
      <c r="I113" s="261"/>
      <c r="J113" s="240"/>
      <c r="M113" s="301"/>
    </row>
    <row r="114" s="241" customFormat="true" ht="20.25" hidden="false" customHeight="true" outlineLevel="0" collapsed="false">
      <c r="A114" s="228"/>
      <c r="B114" s="287" t="s">
        <v>850</v>
      </c>
      <c r="C114" s="288" t="s">
        <v>27</v>
      </c>
      <c r="D114" s="289"/>
      <c r="E114" s="236"/>
      <c r="F114" s="259"/>
      <c r="G114" s="260"/>
      <c r="H114" s="260"/>
      <c r="I114" s="261"/>
      <c r="J114" s="240"/>
      <c r="M114" s="301"/>
    </row>
    <row r="115" s="241" customFormat="true" ht="20.25" hidden="false" customHeight="true" outlineLevel="0" collapsed="false">
      <c r="A115" s="228"/>
      <c r="B115" s="287" t="s">
        <v>851</v>
      </c>
      <c r="C115" s="288" t="s">
        <v>27</v>
      </c>
      <c r="D115" s="289"/>
      <c r="E115" s="236"/>
      <c r="F115" s="259"/>
      <c r="G115" s="260"/>
      <c r="H115" s="260"/>
      <c r="I115" s="261"/>
      <c r="J115" s="240"/>
      <c r="M115" s="301"/>
    </row>
    <row r="116" s="241" customFormat="true" ht="20.25" hidden="false" customHeight="true" outlineLevel="0" collapsed="false">
      <c r="A116" s="228"/>
      <c r="B116" s="287" t="s">
        <v>852</v>
      </c>
      <c r="C116" s="288" t="s">
        <v>27</v>
      </c>
      <c r="D116" s="289"/>
      <c r="E116" s="236"/>
      <c r="F116" s="259"/>
      <c r="G116" s="260"/>
      <c r="H116" s="260"/>
      <c r="I116" s="261"/>
      <c r="J116" s="240"/>
      <c r="M116" s="301"/>
    </row>
    <row r="117" s="241" customFormat="true" ht="20.25" hidden="false" customHeight="true" outlineLevel="0" collapsed="false">
      <c r="A117" s="228"/>
      <c r="B117" s="287" t="s">
        <v>853</v>
      </c>
      <c r="C117" s="288" t="s">
        <v>27</v>
      </c>
      <c r="D117" s="289"/>
      <c r="E117" s="236"/>
      <c r="F117" s="259"/>
      <c r="G117" s="260"/>
      <c r="H117" s="260"/>
      <c r="I117" s="261"/>
      <c r="J117" s="240"/>
      <c r="M117" s="301"/>
    </row>
    <row r="118" s="241" customFormat="true" ht="20.25" hidden="false" customHeight="true" outlineLevel="0" collapsed="false">
      <c r="A118" s="228"/>
      <c r="B118" s="287" t="s">
        <v>854</v>
      </c>
      <c r="C118" s="288" t="s">
        <v>27</v>
      </c>
      <c r="D118" s="289"/>
      <c r="E118" s="236"/>
      <c r="F118" s="259"/>
      <c r="G118" s="260"/>
      <c r="H118" s="260"/>
      <c r="I118" s="261"/>
      <c r="J118" s="240"/>
      <c r="M118" s="301"/>
    </row>
    <row r="119" s="241" customFormat="true" ht="20.25" hidden="false" customHeight="true" outlineLevel="0" collapsed="false">
      <c r="A119" s="228"/>
      <c r="B119" s="287" t="s">
        <v>855</v>
      </c>
      <c r="C119" s="288" t="s">
        <v>27</v>
      </c>
      <c r="D119" s="289"/>
      <c r="E119" s="236"/>
      <c r="F119" s="259"/>
      <c r="G119" s="260"/>
      <c r="H119" s="260"/>
      <c r="I119" s="261"/>
      <c r="J119" s="240"/>
      <c r="M119" s="301"/>
    </row>
    <row r="120" s="241" customFormat="true" ht="20.25" hidden="false" customHeight="true" outlineLevel="0" collapsed="false">
      <c r="A120" s="228"/>
      <c r="B120" s="287" t="s">
        <v>856</v>
      </c>
      <c r="C120" s="288" t="s">
        <v>27</v>
      </c>
      <c r="D120" s="289"/>
      <c r="E120" s="236"/>
      <c r="F120" s="259"/>
      <c r="G120" s="260"/>
      <c r="H120" s="260"/>
      <c r="I120" s="261"/>
      <c r="J120" s="240"/>
      <c r="M120" s="301"/>
    </row>
    <row r="121" s="241" customFormat="true" ht="20.25" hidden="false" customHeight="true" outlineLevel="0" collapsed="false">
      <c r="A121" s="228"/>
      <c r="B121" s="287" t="s">
        <v>857</v>
      </c>
      <c r="C121" s="288" t="s">
        <v>27</v>
      </c>
      <c r="D121" s="289"/>
      <c r="E121" s="236"/>
      <c r="F121" s="259"/>
      <c r="G121" s="260"/>
      <c r="H121" s="260"/>
      <c r="I121" s="261"/>
      <c r="J121" s="240"/>
      <c r="M121" s="301"/>
    </row>
    <row r="122" s="241" customFormat="true" ht="20.25" hidden="false" customHeight="true" outlineLevel="0" collapsed="false">
      <c r="A122" s="228"/>
      <c r="B122" s="287" t="s">
        <v>858</v>
      </c>
      <c r="C122" s="288" t="s">
        <v>27</v>
      </c>
      <c r="D122" s="289"/>
      <c r="E122" s="236"/>
      <c r="F122" s="259"/>
      <c r="G122" s="260"/>
      <c r="H122" s="260"/>
      <c r="I122" s="261"/>
      <c r="J122" s="240"/>
      <c r="M122" s="301"/>
    </row>
    <row r="123" s="241" customFormat="true" ht="20.25" hidden="false" customHeight="true" outlineLevel="0" collapsed="false">
      <c r="A123" s="228"/>
      <c r="B123" s="287" t="s">
        <v>859</v>
      </c>
      <c r="C123" s="288" t="s">
        <v>27</v>
      </c>
      <c r="D123" s="289"/>
      <c r="E123" s="236"/>
      <c r="F123" s="259"/>
      <c r="G123" s="260"/>
      <c r="H123" s="260"/>
      <c r="I123" s="261"/>
      <c r="J123" s="240"/>
      <c r="M123" s="301"/>
    </row>
    <row r="124" s="241" customFormat="true" ht="20.25" hidden="false" customHeight="true" outlineLevel="0" collapsed="false">
      <c r="A124" s="228"/>
      <c r="B124" s="287" t="s">
        <v>860</v>
      </c>
      <c r="C124" s="288" t="s">
        <v>27</v>
      </c>
      <c r="D124" s="289"/>
      <c r="E124" s="236"/>
      <c r="F124" s="259"/>
      <c r="G124" s="260"/>
      <c r="H124" s="260"/>
      <c r="I124" s="261"/>
      <c r="J124" s="240"/>
      <c r="M124" s="301"/>
    </row>
    <row r="125" s="241" customFormat="true" ht="20.25" hidden="false" customHeight="true" outlineLevel="0" collapsed="false">
      <c r="A125" s="228"/>
      <c r="B125" s="287" t="s">
        <v>861</v>
      </c>
      <c r="C125" s="288" t="s">
        <v>27</v>
      </c>
      <c r="D125" s="289"/>
      <c r="E125" s="236"/>
      <c r="F125" s="259"/>
      <c r="G125" s="260"/>
      <c r="H125" s="260"/>
      <c r="I125" s="261"/>
      <c r="J125" s="240"/>
      <c r="M125" s="301"/>
    </row>
    <row r="126" s="241" customFormat="true" ht="20.25" hidden="false" customHeight="true" outlineLevel="0" collapsed="false">
      <c r="A126" s="228"/>
      <c r="B126" s="287" t="s">
        <v>862</v>
      </c>
      <c r="C126" s="288" t="s">
        <v>27</v>
      </c>
      <c r="D126" s="289"/>
      <c r="E126" s="236"/>
      <c r="F126" s="259"/>
      <c r="G126" s="260"/>
      <c r="H126" s="260"/>
      <c r="I126" s="261"/>
      <c r="J126" s="240"/>
      <c r="M126" s="301"/>
    </row>
    <row r="127" s="241" customFormat="true" ht="20.25" hidden="false" customHeight="true" outlineLevel="0" collapsed="false">
      <c r="A127" s="228"/>
      <c r="B127" s="287" t="s">
        <v>863</v>
      </c>
      <c r="C127" s="288" t="s">
        <v>864</v>
      </c>
      <c r="D127" s="289"/>
      <c r="E127" s="236"/>
      <c r="F127" s="259"/>
      <c r="G127" s="260"/>
      <c r="H127" s="260"/>
      <c r="I127" s="261"/>
      <c r="J127" s="240"/>
      <c r="M127" s="301"/>
    </row>
    <row r="128" s="241" customFormat="true" ht="20.25" hidden="false" customHeight="true" outlineLevel="0" collapsed="false">
      <c r="A128" s="228"/>
      <c r="B128" s="287" t="s">
        <v>865</v>
      </c>
      <c r="C128" s="288" t="s">
        <v>864</v>
      </c>
      <c r="D128" s="289"/>
      <c r="E128" s="236"/>
      <c r="F128" s="259"/>
      <c r="G128" s="260"/>
      <c r="H128" s="260"/>
      <c r="I128" s="261"/>
      <c r="J128" s="240"/>
      <c r="M128" s="301"/>
    </row>
    <row r="129" s="241" customFormat="true" ht="20.25" hidden="false" customHeight="true" outlineLevel="0" collapsed="false">
      <c r="A129" s="228"/>
      <c r="B129" s="287" t="s">
        <v>866</v>
      </c>
      <c r="C129" s="288" t="s">
        <v>864</v>
      </c>
      <c r="D129" s="289"/>
      <c r="E129" s="236"/>
      <c r="F129" s="259"/>
      <c r="G129" s="260"/>
      <c r="H129" s="260"/>
      <c r="I129" s="261"/>
      <c r="J129" s="240"/>
      <c r="M129" s="301"/>
    </row>
    <row r="130" s="241" customFormat="true" ht="20.25" hidden="false" customHeight="true" outlineLevel="0" collapsed="false">
      <c r="A130" s="228"/>
      <c r="B130" s="287" t="s">
        <v>867</v>
      </c>
      <c r="C130" s="288" t="s">
        <v>864</v>
      </c>
      <c r="D130" s="289"/>
      <c r="E130" s="236"/>
      <c r="F130" s="259"/>
      <c r="G130" s="260"/>
      <c r="H130" s="260"/>
      <c r="I130" s="261"/>
      <c r="J130" s="240"/>
      <c r="M130" s="301"/>
    </row>
    <row r="131" s="241" customFormat="true" ht="20.25" hidden="false" customHeight="true" outlineLevel="0" collapsed="false">
      <c r="A131" s="228"/>
      <c r="B131" s="287" t="s">
        <v>868</v>
      </c>
      <c r="C131" s="288" t="s">
        <v>864</v>
      </c>
      <c r="D131" s="289"/>
      <c r="E131" s="236"/>
      <c r="F131" s="259"/>
      <c r="G131" s="260"/>
      <c r="H131" s="260"/>
      <c r="I131" s="261"/>
      <c r="J131" s="240"/>
      <c r="M131" s="301"/>
    </row>
    <row r="132" s="241" customFormat="true" ht="20.25" hidden="false" customHeight="true" outlineLevel="0" collapsed="false">
      <c r="A132" s="228"/>
      <c r="B132" s="287" t="s">
        <v>869</v>
      </c>
      <c r="C132" s="288" t="s">
        <v>864</v>
      </c>
      <c r="D132" s="289"/>
      <c r="E132" s="236"/>
      <c r="F132" s="259"/>
      <c r="G132" s="260"/>
      <c r="H132" s="260"/>
      <c r="I132" s="261"/>
      <c r="J132" s="240"/>
      <c r="M132" s="301"/>
    </row>
    <row r="133" s="241" customFormat="true" ht="20.25" hidden="false" customHeight="true" outlineLevel="0" collapsed="false">
      <c r="A133" s="228"/>
      <c r="B133" s="287" t="s">
        <v>870</v>
      </c>
      <c r="C133" s="288" t="s">
        <v>864</v>
      </c>
      <c r="D133" s="289"/>
      <c r="E133" s="236"/>
      <c r="F133" s="259"/>
      <c r="G133" s="260"/>
      <c r="H133" s="260"/>
      <c r="I133" s="261"/>
      <c r="J133" s="240"/>
      <c r="M133" s="301"/>
    </row>
    <row r="134" s="241" customFormat="true" ht="20.25" hidden="false" customHeight="true" outlineLevel="0" collapsed="false">
      <c r="A134" s="228"/>
      <c r="B134" s="287" t="s">
        <v>871</v>
      </c>
      <c r="C134" s="288" t="s">
        <v>864</v>
      </c>
      <c r="D134" s="289"/>
      <c r="E134" s="236"/>
      <c r="F134" s="259"/>
      <c r="G134" s="260"/>
      <c r="H134" s="260"/>
      <c r="I134" s="261"/>
      <c r="J134" s="240"/>
      <c r="M134" s="301"/>
    </row>
    <row r="135" s="241" customFormat="true" ht="20.25" hidden="false" customHeight="true" outlineLevel="0" collapsed="false">
      <c r="A135" s="228"/>
      <c r="B135" s="287" t="s">
        <v>872</v>
      </c>
      <c r="C135" s="288" t="s">
        <v>864</v>
      </c>
      <c r="D135" s="289"/>
      <c r="E135" s="236"/>
      <c r="F135" s="259"/>
      <c r="G135" s="260"/>
      <c r="H135" s="260"/>
      <c r="I135" s="261"/>
      <c r="J135" s="240"/>
      <c r="M135" s="301"/>
    </row>
    <row r="136" s="241" customFormat="true" ht="20.25" hidden="false" customHeight="true" outlineLevel="0" collapsed="false">
      <c r="A136" s="228"/>
      <c r="B136" s="287" t="s">
        <v>873</v>
      </c>
      <c r="C136" s="288" t="s">
        <v>864</v>
      </c>
      <c r="D136" s="289"/>
      <c r="E136" s="236"/>
      <c r="F136" s="259"/>
      <c r="G136" s="260"/>
      <c r="H136" s="260"/>
      <c r="I136" s="261"/>
      <c r="J136" s="240"/>
      <c r="M136" s="301"/>
    </row>
    <row r="137" s="241" customFormat="true" ht="20.25" hidden="false" customHeight="true" outlineLevel="0" collapsed="false">
      <c r="A137" s="228"/>
      <c r="B137" s="287" t="s">
        <v>874</v>
      </c>
      <c r="C137" s="288" t="s">
        <v>864</v>
      </c>
      <c r="D137" s="289"/>
      <c r="E137" s="236"/>
      <c r="F137" s="259"/>
      <c r="G137" s="260"/>
      <c r="H137" s="260"/>
      <c r="I137" s="261"/>
      <c r="J137" s="240"/>
      <c r="M137" s="301"/>
    </row>
    <row r="138" s="241" customFormat="true" ht="20.25" hidden="false" customHeight="true" outlineLevel="0" collapsed="false">
      <c r="A138" s="228"/>
      <c r="B138" s="287" t="s">
        <v>875</v>
      </c>
      <c r="C138" s="288" t="s">
        <v>864</v>
      </c>
      <c r="D138" s="289"/>
      <c r="E138" s="236"/>
      <c r="F138" s="259"/>
      <c r="G138" s="260"/>
      <c r="H138" s="260"/>
      <c r="I138" s="261"/>
      <c r="J138" s="240"/>
      <c r="M138" s="301"/>
    </row>
    <row r="139" s="241" customFormat="true" ht="20.25" hidden="false" customHeight="true" outlineLevel="0" collapsed="false">
      <c r="A139" s="228"/>
      <c r="B139" s="287" t="s">
        <v>876</v>
      </c>
      <c r="C139" s="288" t="s">
        <v>864</v>
      </c>
      <c r="D139" s="289"/>
      <c r="E139" s="236"/>
      <c r="F139" s="259"/>
      <c r="G139" s="260"/>
      <c r="H139" s="260"/>
      <c r="I139" s="261"/>
      <c r="J139" s="240"/>
      <c r="M139" s="301"/>
    </row>
    <row r="140" s="241" customFormat="true" ht="20.25" hidden="false" customHeight="true" outlineLevel="0" collapsed="false">
      <c r="A140" s="228"/>
      <c r="B140" s="287" t="s">
        <v>877</v>
      </c>
      <c r="C140" s="288" t="s">
        <v>864</v>
      </c>
      <c r="D140" s="289"/>
      <c r="E140" s="236"/>
      <c r="F140" s="259"/>
      <c r="G140" s="260"/>
      <c r="H140" s="260"/>
      <c r="I140" s="261"/>
      <c r="J140" s="240"/>
      <c r="M140" s="301"/>
    </row>
    <row r="141" s="241" customFormat="true" ht="20.25" hidden="false" customHeight="true" outlineLevel="0" collapsed="false">
      <c r="A141" s="228"/>
      <c r="B141" s="287" t="s">
        <v>878</v>
      </c>
      <c r="C141" s="288" t="s">
        <v>864</v>
      </c>
      <c r="D141" s="289"/>
      <c r="E141" s="236"/>
      <c r="F141" s="259"/>
      <c r="G141" s="260"/>
      <c r="H141" s="260"/>
      <c r="I141" s="261"/>
      <c r="J141" s="240"/>
      <c r="M141" s="301"/>
    </row>
    <row r="142" s="241" customFormat="true" ht="20.25" hidden="false" customHeight="true" outlineLevel="0" collapsed="false">
      <c r="A142" s="228"/>
      <c r="B142" s="287" t="s">
        <v>879</v>
      </c>
      <c r="C142" s="288" t="s">
        <v>864</v>
      </c>
      <c r="D142" s="289"/>
      <c r="E142" s="236"/>
      <c r="F142" s="259"/>
      <c r="G142" s="260"/>
      <c r="H142" s="260"/>
      <c r="I142" s="261"/>
      <c r="J142" s="240"/>
      <c r="M142" s="301"/>
    </row>
    <row r="143" s="241" customFormat="true" ht="20.25" hidden="false" customHeight="true" outlineLevel="0" collapsed="false">
      <c r="A143" s="228"/>
      <c r="B143" s="287" t="s">
        <v>880</v>
      </c>
      <c r="C143" s="288" t="s">
        <v>864</v>
      </c>
      <c r="D143" s="289"/>
      <c r="E143" s="236"/>
      <c r="F143" s="259"/>
      <c r="G143" s="260"/>
      <c r="H143" s="260"/>
      <c r="I143" s="261"/>
      <c r="J143" s="240"/>
      <c r="M143" s="301"/>
    </row>
    <row r="144" s="241" customFormat="true" ht="20.25" hidden="false" customHeight="true" outlineLevel="0" collapsed="false">
      <c r="A144" s="228"/>
      <c r="B144" s="287" t="s">
        <v>881</v>
      </c>
      <c r="C144" s="288" t="s">
        <v>882</v>
      </c>
      <c r="D144" s="289"/>
      <c r="E144" s="236"/>
      <c r="F144" s="259"/>
      <c r="G144" s="260"/>
      <c r="H144" s="260"/>
      <c r="I144" s="261"/>
      <c r="J144" s="240"/>
    </row>
    <row r="145" s="241" customFormat="true" ht="20.25" hidden="false" customHeight="true" outlineLevel="0" collapsed="false">
      <c r="A145" s="228"/>
      <c r="B145" s="287" t="s">
        <v>883</v>
      </c>
      <c r="C145" s="288" t="s">
        <v>882</v>
      </c>
      <c r="D145" s="289"/>
      <c r="E145" s="236"/>
      <c r="F145" s="259"/>
      <c r="G145" s="260"/>
      <c r="H145" s="260"/>
      <c r="I145" s="261"/>
      <c r="J145" s="240"/>
    </row>
    <row r="146" s="241" customFormat="true" ht="20.25" hidden="false" customHeight="true" outlineLevel="0" collapsed="false">
      <c r="A146" s="228"/>
      <c r="B146" s="287" t="s">
        <v>884</v>
      </c>
      <c r="C146" s="288" t="s">
        <v>882</v>
      </c>
      <c r="D146" s="289"/>
      <c r="E146" s="236"/>
      <c r="F146" s="259"/>
      <c r="G146" s="260"/>
      <c r="H146" s="260"/>
      <c r="I146" s="261"/>
      <c r="J146" s="240"/>
    </row>
    <row r="147" s="241" customFormat="true" ht="20.25" hidden="false" customHeight="true" outlineLevel="0" collapsed="false">
      <c r="A147" s="228"/>
      <c r="B147" s="287" t="s">
        <v>885</v>
      </c>
      <c r="C147" s="288" t="s">
        <v>882</v>
      </c>
      <c r="D147" s="289"/>
      <c r="E147" s="236"/>
      <c r="F147" s="259"/>
      <c r="G147" s="260"/>
      <c r="H147" s="260"/>
      <c r="I147" s="261"/>
      <c r="J147" s="240"/>
    </row>
    <row r="148" s="241" customFormat="true" ht="20.25" hidden="false" customHeight="true" outlineLevel="0" collapsed="false">
      <c r="A148" s="228"/>
      <c r="B148" s="287" t="s">
        <v>886</v>
      </c>
      <c r="C148" s="288" t="s">
        <v>882</v>
      </c>
      <c r="D148" s="289"/>
      <c r="E148" s="236"/>
      <c r="F148" s="259"/>
      <c r="G148" s="260"/>
      <c r="H148" s="260"/>
      <c r="I148" s="261"/>
      <c r="J148" s="240"/>
    </row>
    <row r="149" s="241" customFormat="true" ht="20.25" hidden="false" customHeight="true" outlineLevel="0" collapsed="false">
      <c r="A149" s="228"/>
      <c r="B149" s="287" t="s">
        <v>887</v>
      </c>
      <c r="C149" s="288" t="s">
        <v>882</v>
      </c>
      <c r="D149" s="289"/>
      <c r="E149" s="236"/>
      <c r="F149" s="259"/>
      <c r="G149" s="260"/>
      <c r="H149" s="260"/>
      <c r="I149" s="261"/>
      <c r="J149" s="240"/>
    </row>
    <row r="150" s="241" customFormat="true" ht="20.25" hidden="false" customHeight="true" outlineLevel="0" collapsed="false">
      <c r="A150" s="228"/>
      <c r="B150" s="287" t="s">
        <v>888</v>
      </c>
      <c r="C150" s="288" t="s">
        <v>882</v>
      </c>
      <c r="D150" s="289"/>
      <c r="E150" s="236"/>
      <c r="F150" s="259"/>
      <c r="G150" s="260"/>
      <c r="H150" s="260"/>
      <c r="I150" s="261"/>
      <c r="J150" s="240"/>
    </row>
    <row r="151" s="241" customFormat="true" ht="20.25" hidden="false" customHeight="true" outlineLevel="0" collapsed="false">
      <c r="A151" s="228"/>
      <c r="B151" s="287" t="s">
        <v>889</v>
      </c>
      <c r="C151" s="288" t="s">
        <v>882</v>
      </c>
      <c r="D151" s="289"/>
      <c r="E151" s="236"/>
      <c r="F151" s="259"/>
      <c r="G151" s="260"/>
      <c r="H151" s="260"/>
      <c r="I151" s="261"/>
      <c r="J151" s="240"/>
    </row>
    <row r="152" s="241" customFormat="true" ht="20.25" hidden="false" customHeight="true" outlineLevel="0" collapsed="false">
      <c r="A152" s="228"/>
      <c r="B152" s="287" t="s">
        <v>890</v>
      </c>
      <c r="C152" s="288" t="s">
        <v>882</v>
      </c>
      <c r="D152" s="289"/>
      <c r="E152" s="236"/>
      <c r="F152" s="259"/>
      <c r="G152" s="260"/>
      <c r="H152" s="260"/>
      <c r="I152" s="261"/>
      <c r="J152" s="240"/>
    </row>
    <row r="153" s="241" customFormat="true" ht="20.25" hidden="false" customHeight="true" outlineLevel="0" collapsed="false">
      <c r="A153" s="228"/>
      <c r="B153" s="287" t="s">
        <v>891</v>
      </c>
      <c r="C153" s="288" t="s">
        <v>882</v>
      </c>
      <c r="D153" s="289"/>
      <c r="E153" s="236"/>
      <c r="F153" s="259"/>
      <c r="G153" s="260"/>
      <c r="H153" s="260"/>
      <c r="I153" s="261"/>
      <c r="J153" s="240"/>
    </row>
    <row r="154" s="241" customFormat="true" ht="20.25" hidden="false" customHeight="true" outlineLevel="0" collapsed="false">
      <c r="A154" s="228"/>
      <c r="B154" s="287" t="s">
        <v>892</v>
      </c>
      <c r="C154" s="288" t="s">
        <v>882</v>
      </c>
      <c r="D154" s="289"/>
      <c r="E154" s="236"/>
      <c r="F154" s="259"/>
      <c r="G154" s="260"/>
      <c r="H154" s="260"/>
      <c r="I154" s="261"/>
      <c r="J154" s="240"/>
    </row>
    <row r="155" s="241" customFormat="true" ht="20.25" hidden="false" customHeight="true" outlineLevel="0" collapsed="false">
      <c r="A155" s="228"/>
      <c r="B155" s="287" t="s">
        <v>893</v>
      </c>
      <c r="C155" s="288" t="s">
        <v>882</v>
      </c>
      <c r="D155" s="289"/>
      <c r="E155" s="236"/>
      <c r="F155" s="259"/>
      <c r="G155" s="260"/>
      <c r="H155" s="260"/>
      <c r="I155" s="261"/>
      <c r="J155" s="240"/>
    </row>
    <row r="156" s="241" customFormat="true" ht="20.25" hidden="false" customHeight="true" outlineLevel="0" collapsed="false">
      <c r="A156" s="228"/>
      <c r="B156" s="287" t="s">
        <v>894</v>
      </c>
      <c r="C156" s="288" t="s">
        <v>882</v>
      </c>
      <c r="D156" s="289"/>
      <c r="E156" s="236"/>
      <c r="F156" s="259"/>
      <c r="G156" s="260"/>
      <c r="H156" s="260"/>
      <c r="I156" s="261"/>
      <c r="J156" s="240"/>
    </row>
    <row r="157" s="241" customFormat="true" ht="20.25" hidden="false" customHeight="true" outlineLevel="0" collapsed="false">
      <c r="A157" s="228"/>
      <c r="B157" s="287" t="s">
        <v>895</v>
      </c>
      <c r="C157" s="288" t="s">
        <v>882</v>
      </c>
      <c r="D157" s="289"/>
      <c r="E157" s="236"/>
      <c r="F157" s="259"/>
      <c r="G157" s="260"/>
      <c r="H157" s="260"/>
      <c r="I157" s="261"/>
      <c r="J157" s="240"/>
    </row>
    <row r="158" s="241" customFormat="true" ht="20.25" hidden="false" customHeight="true" outlineLevel="0" collapsed="false">
      <c r="A158" s="228"/>
      <c r="B158" s="287" t="s">
        <v>896</v>
      </c>
      <c r="C158" s="288" t="s">
        <v>897</v>
      </c>
      <c r="D158" s="289"/>
      <c r="E158" s="236"/>
      <c r="F158" s="259"/>
      <c r="G158" s="260"/>
      <c r="H158" s="260"/>
      <c r="I158" s="261"/>
      <c r="J158" s="240"/>
    </row>
    <row r="159" s="241" customFormat="true" ht="20.25" hidden="false" customHeight="true" outlineLevel="0" collapsed="false">
      <c r="A159" s="228"/>
      <c r="B159" s="287" t="s">
        <v>898</v>
      </c>
      <c r="C159" s="288" t="s">
        <v>897</v>
      </c>
      <c r="D159" s="289"/>
      <c r="E159" s="236"/>
      <c r="F159" s="259"/>
      <c r="G159" s="260"/>
      <c r="H159" s="260"/>
      <c r="I159" s="261"/>
      <c r="J159" s="240"/>
    </row>
    <row r="160" s="241" customFormat="true" ht="20.25" hidden="false" customHeight="true" outlineLevel="0" collapsed="false">
      <c r="A160" s="228"/>
      <c r="B160" s="287" t="s">
        <v>899</v>
      </c>
      <c r="C160" s="288" t="s">
        <v>897</v>
      </c>
      <c r="D160" s="289"/>
      <c r="E160" s="236"/>
      <c r="F160" s="259"/>
      <c r="G160" s="260"/>
      <c r="H160" s="260"/>
      <c r="I160" s="261"/>
      <c r="J160" s="240"/>
      <c r="M160" s="301"/>
    </row>
    <row r="161" s="241" customFormat="true" ht="20.25" hidden="false" customHeight="true" outlineLevel="0" collapsed="false">
      <c r="A161" s="228"/>
      <c r="B161" s="287" t="s">
        <v>900</v>
      </c>
      <c r="C161" s="288" t="s">
        <v>897</v>
      </c>
      <c r="D161" s="289"/>
      <c r="E161" s="236"/>
      <c r="F161" s="259"/>
      <c r="G161" s="260"/>
      <c r="H161" s="260"/>
      <c r="I161" s="261"/>
      <c r="J161" s="240"/>
      <c r="M161" s="301"/>
    </row>
    <row r="162" s="241" customFormat="true" ht="20.25" hidden="false" customHeight="true" outlineLevel="0" collapsed="false">
      <c r="A162" s="228"/>
      <c r="B162" s="287" t="s">
        <v>901</v>
      </c>
      <c r="C162" s="288" t="s">
        <v>897</v>
      </c>
      <c r="D162" s="289"/>
      <c r="E162" s="236"/>
      <c r="F162" s="259"/>
      <c r="G162" s="260"/>
      <c r="H162" s="260"/>
      <c r="I162" s="261"/>
      <c r="J162" s="240"/>
      <c r="M162" s="301"/>
    </row>
    <row r="163" s="241" customFormat="true" ht="20.25" hidden="false" customHeight="true" outlineLevel="0" collapsed="false">
      <c r="A163" s="228"/>
      <c r="B163" s="287" t="s">
        <v>902</v>
      </c>
      <c r="C163" s="288" t="s">
        <v>897</v>
      </c>
      <c r="D163" s="289"/>
      <c r="E163" s="236"/>
      <c r="F163" s="259"/>
      <c r="G163" s="260"/>
      <c r="H163" s="260"/>
      <c r="I163" s="261"/>
      <c r="J163" s="240"/>
      <c r="M163" s="301"/>
    </row>
    <row r="164" s="241" customFormat="true" ht="20.25" hidden="false" customHeight="true" outlineLevel="0" collapsed="false">
      <c r="A164" s="228"/>
      <c r="B164" s="287" t="s">
        <v>903</v>
      </c>
      <c r="C164" s="288" t="s">
        <v>897</v>
      </c>
      <c r="D164" s="289"/>
      <c r="E164" s="236"/>
      <c r="F164" s="259"/>
      <c r="G164" s="260"/>
      <c r="H164" s="260"/>
      <c r="I164" s="261"/>
      <c r="J164" s="240"/>
      <c r="M164" s="301"/>
    </row>
    <row r="165" s="241" customFormat="true" ht="20.25" hidden="false" customHeight="true" outlineLevel="0" collapsed="false">
      <c r="A165" s="228"/>
      <c r="B165" s="287" t="s">
        <v>904</v>
      </c>
      <c r="C165" s="288" t="s">
        <v>897</v>
      </c>
      <c r="D165" s="289"/>
      <c r="E165" s="236"/>
      <c r="F165" s="259"/>
      <c r="G165" s="260"/>
      <c r="H165" s="260"/>
      <c r="I165" s="261"/>
      <c r="J165" s="240"/>
      <c r="M165" s="301"/>
    </row>
    <row r="166" s="241" customFormat="true" ht="20.25" hidden="false" customHeight="true" outlineLevel="0" collapsed="false">
      <c r="A166" s="228"/>
      <c r="B166" s="287" t="s">
        <v>905</v>
      </c>
      <c r="C166" s="288" t="s">
        <v>897</v>
      </c>
      <c r="D166" s="289"/>
      <c r="E166" s="236"/>
      <c r="F166" s="259"/>
      <c r="G166" s="260"/>
      <c r="H166" s="260"/>
      <c r="I166" s="261"/>
      <c r="J166" s="240"/>
      <c r="M166" s="301"/>
    </row>
    <row r="167" s="241" customFormat="true" ht="20.25" hidden="false" customHeight="true" outlineLevel="0" collapsed="false">
      <c r="A167" s="228"/>
      <c r="B167" s="287" t="s">
        <v>906</v>
      </c>
      <c r="C167" s="288" t="s">
        <v>897</v>
      </c>
      <c r="D167" s="289"/>
      <c r="E167" s="236"/>
      <c r="F167" s="259"/>
      <c r="G167" s="260"/>
      <c r="H167" s="260"/>
      <c r="I167" s="261"/>
      <c r="J167" s="240"/>
      <c r="M167" s="301"/>
    </row>
    <row r="168" s="241" customFormat="true" ht="20.25" hidden="false" customHeight="true" outlineLevel="0" collapsed="false">
      <c r="A168" s="228"/>
      <c r="B168" s="287" t="s">
        <v>907</v>
      </c>
      <c r="C168" s="288" t="s">
        <v>897</v>
      </c>
      <c r="D168" s="289"/>
      <c r="E168" s="236"/>
      <c r="F168" s="259"/>
      <c r="G168" s="260"/>
      <c r="H168" s="260"/>
      <c r="I168" s="261"/>
      <c r="J168" s="240"/>
      <c r="M168" s="301"/>
    </row>
    <row r="169" s="241" customFormat="true" ht="20.25" hidden="false" customHeight="true" outlineLevel="0" collapsed="false">
      <c r="A169" s="228"/>
      <c r="B169" s="287" t="s">
        <v>908</v>
      </c>
      <c r="C169" s="288" t="s">
        <v>897</v>
      </c>
      <c r="D169" s="289"/>
      <c r="E169" s="236"/>
      <c r="F169" s="259"/>
      <c r="G169" s="260"/>
      <c r="H169" s="260"/>
      <c r="I169" s="261"/>
      <c r="J169" s="240"/>
      <c r="M169" s="301"/>
    </row>
    <row r="170" s="241" customFormat="true" ht="20.25" hidden="false" customHeight="true" outlineLevel="0" collapsed="false">
      <c r="A170" s="228"/>
      <c r="B170" s="287" t="s">
        <v>909</v>
      </c>
      <c r="C170" s="288" t="s">
        <v>897</v>
      </c>
      <c r="D170" s="289"/>
      <c r="E170" s="236"/>
      <c r="F170" s="259"/>
      <c r="G170" s="260"/>
      <c r="H170" s="260"/>
      <c r="I170" s="261"/>
      <c r="J170" s="240"/>
      <c r="M170" s="301"/>
    </row>
    <row r="171" s="241" customFormat="true" ht="20.25" hidden="false" customHeight="true" outlineLevel="0" collapsed="false">
      <c r="A171" s="228"/>
      <c r="B171" s="287" t="s">
        <v>910</v>
      </c>
      <c r="C171" s="288" t="s">
        <v>897</v>
      </c>
      <c r="D171" s="289"/>
      <c r="E171" s="236"/>
      <c r="F171" s="259"/>
      <c r="G171" s="260"/>
      <c r="H171" s="260"/>
      <c r="I171" s="261"/>
      <c r="J171" s="240"/>
      <c r="M171" s="301"/>
    </row>
    <row r="172" s="241" customFormat="true" ht="20.25" hidden="false" customHeight="true" outlineLevel="0" collapsed="false">
      <c r="A172" s="228"/>
      <c r="B172" s="287" t="s">
        <v>911</v>
      </c>
      <c r="C172" s="288" t="s">
        <v>897</v>
      </c>
      <c r="D172" s="289"/>
      <c r="E172" s="236"/>
      <c r="F172" s="259"/>
      <c r="G172" s="260"/>
      <c r="H172" s="260"/>
      <c r="I172" s="261"/>
      <c r="J172" s="240"/>
      <c r="M172" s="301"/>
    </row>
    <row r="173" s="241" customFormat="true" ht="20.25" hidden="false" customHeight="true" outlineLevel="0" collapsed="false">
      <c r="A173" s="228"/>
      <c r="B173" s="287" t="s">
        <v>912</v>
      </c>
      <c r="C173" s="288" t="s">
        <v>897</v>
      </c>
      <c r="D173" s="289"/>
      <c r="E173" s="236"/>
      <c r="F173" s="259"/>
      <c r="G173" s="260"/>
      <c r="H173" s="260"/>
      <c r="I173" s="261"/>
      <c r="J173" s="240"/>
      <c r="M173" s="301"/>
    </row>
    <row r="174" s="241" customFormat="true" ht="20.25" hidden="false" customHeight="true" outlineLevel="0" collapsed="false">
      <c r="A174" s="228"/>
      <c r="B174" s="287" t="s">
        <v>913</v>
      </c>
      <c r="C174" s="288" t="s">
        <v>914</v>
      </c>
      <c r="D174" s="289"/>
      <c r="E174" s="236"/>
      <c r="F174" s="259"/>
      <c r="G174" s="260"/>
      <c r="H174" s="260"/>
      <c r="I174" s="261"/>
      <c r="J174" s="240"/>
      <c r="M174" s="301"/>
    </row>
    <row r="175" s="241" customFormat="true" ht="20.25" hidden="false" customHeight="true" outlineLevel="0" collapsed="false">
      <c r="A175" s="228"/>
      <c r="B175" s="287" t="s">
        <v>915</v>
      </c>
      <c r="C175" s="288" t="s">
        <v>914</v>
      </c>
      <c r="D175" s="289"/>
      <c r="E175" s="236"/>
      <c r="F175" s="259"/>
      <c r="G175" s="260"/>
      <c r="H175" s="260"/>
      <c r="I175" s="261"/>
      <c r="J175" s="240"/>
      <c r="M175" s="301"/>
    </row>
    <row r="176" s="241" customFormat="true" ht="20.25" hidden="false" customHeight="true" outlineLevel="0" collapsed="false">
      <c r="A176" s="228"/>
      <c r="B176" s="287" t="s">
        <v>916</v>
      </c>
      <c r="C176" s="288" t="s">
        <v>914</v>
      </c>
      <c r="D176" s="289"/>
      <c r="E176" s="236"/>
      <c r="F176" s="259"/>
      <c r="G176" s="260"/>
      <c r="H176" s="260"/>
      <c r="I176" s="261"/>
      <c r="J176" s="240"/>
    </row>
    <row r="177" s="241" customFormat="true" ht="20.25" hidden="false" customHeight="true" outlineLevel="0" collapsed="false">
      <c r="A177" s="228"/>
      <c r="B177" s="287" t="s">
        <v>917</v>
      </c>
      <c r="C177" s="288" t="s">
        <v>914</v>
      </c>
      <c r="D177" s="289"/>
      <c r="E177" s="236"/>
      <c r="F177" s="259"/>
      <c r="G177" s="260"/>
      <c r="H177" s="260"/>
      <c r="I177" s="261"/>
      <c r="J177" s="240"/>
    </row>
    <row r="178" s="241" customFormat="true" ht="20.25" hidden="false" customHeight="true" outlineLevel="0" collapsed="false">
      <c r="A178" s="228"/>
      <c r="B178" s="287" t="s">
        <v>918</v>
      </c>
      <c r="C178" s="288" t="s">
        <v>914</v>
      </c>
      <c r="D178" s="289"/>
      <c r="E178" s="236"/>
      <c r="F178" s="259"/>
      <c r="G178" s="260"/>
      <c r="H178" s="260"/>
      <c r="I178" s="261"/>
      <c r="J178" s="240"/>
    </row>
    <row r="179" s="241" customFormat="true" ht="20.25" hidden="false" customHeight="true" outlineLevel="0" collapsed="false">
      <c r="A179" s="228"/>
      <c r="B179" s="287" t="s">
        <v>919</v>
      </c>
      <c r="C179" s="288" t="s">
        <v>914</v>
      </c>
      <c r="D179" s="289"/>
      <c r="E179" s="236"/>
      <c r="F179" s="259"/>
      <c r="G179" s="260"/>
      <c r="H179" s="260"/>
      <c r="I179" s="261"/>
      <c r="J179" s="240"/>
    </row>
    <row r="180" s="241" customFormat="true" ht="20.25" hidden="false" customHeight="true" outlineLevel="0" collapsed="false">
      <c r="A180" s="228"/>
      <c r="B180" s="287" t="s">
        <v>920</v>
      </c>
      <c r="C180" s="288" t="s">
        <v>914</v>
      </c>
      <c r="D180" s="289"/>
      <c r="E180" s="236"/>
      <c r="F180" s="259"/>
      <c r="G180" s="260"/>
      <c r="H180" s="260"/>
      <c r="I180" s="261"/>
      <c r="J180" s="240"/>
    </row>
    <row r="181" s="241" customFormat="true" ht="20.25" hidden="false" customHeight="true" outlineLevel="0" collapsed="false">
      <c r="A181" s="228"/>
      <c r="B181" s="287" t="s">
        <v>921</v>
      </c>
      <c r="C181" s="288" t="s">
        <v>914</v>
      </c>
      <c r="D181" s="289"/>
      <c r="E181" s="236"/>
      <c r="F181" s="259"/>
      <c r="G181" s="260"/>
      <c r="H181" s="260"/>
      <c r="I181" s="261"/>
      <c r="J181" s="240"/>
    </row>
    <row r="182" s="241" customFormat="true" ht="20.25" hidden="false" customHeight="true" outlineLevel="0" collapsed="false">
      <c r="A182" s="228"/>
      <c r="B182" s="287" t="s">
        <v>922</v>
      </c>
      <c r="C182" s="288" t="s">
        <v>914</v>
      </c>
      <c r="D182" s="289"/>
      <c r="E182" s="236"/>
      <c r="F182" s="259"/>
      <c r="G182" s="260"/>
      <c r="H182" s="260"/>
      <c r="I182" s="261"/>
      <c r="J182" s="240"/>
    </row>
    <row r="183" s="241" customFormat="true" ht="20.25" hidden="false" customHeight="true" outlineLevel="0" collapsed="false">
      <c r="A183" s="228"/>
      <c r="B183" s="287" t="s">
        <v>923</v>
      </c>
      <c r="C183" s="288" t="s">
        <v>914</v>
      </c>
      <c r="D183" s="289"/>
      <c r="E183" s="236"/>
      <c r="F183" s="259"/>
      <c r="G183" s="260"/>
      <c r="H183" s="260"/>
      <c r="I183" s="261"/>
      <c r="J183" s="240"/>
    </row>
    <row r="184" s="241" customFormat="true" ht="20.25" hidden="false" customHeight="true" outlineLevel="0" collapsed="false">
      <c r="A184" s="228"/>
      <c r="B184" s="287" t="s">
        <v>924</v>
      </c>
      <c r="C184" s="288" t="s">
        <v>914</v>
      </c>
      <c r="D184" s="289"/>
      <c r="E184" s="236"/>
      <c r="F184" s="259"/>
      <c r="G184" s="260"/>
      <c r="H184" s="260"/>
      <c r="I184" s="261"/>
      <c r="J184" s="240"/>
    </row>
    <row r="185" s="241" customFormat="true" ht="20.25" hidden="false" customHeight="true" outlineLevel="0" collapsed="false">
      <c r="A185" s="228"/>
      <c r="B185" s="287" t="s">
        <v>925</v>
      </c>
      <c r="C185" s="288" t="s">
        <v>914</v>
      </c>
      <c r="D185" s="289"/>
      <c r="E185" s="236"/>
      <c r="F185" s="259"/>
      <c r="G185" s="260"/>
      <c r="H185" s="260"/>
      <c r="I185" s="261"/>
      <c r="J185" s="240"/>
    </row>
    <row r="186" s="241" customFormat="true" ht="20.25" hidden="false" customHeight="true" outlineLevel="0" collapsed="false">
      <c r="A186" s="228"/>
      <c r="B186" s="287" t="s">
        <v>926</v>
      </c>
      <c r="C186" s="288" t="s">
        <v>914</v>
      </c>
      <c r="D186" s="289"/>
      <c r="E186" s="236"/>
      <c r="F186" s="259"/>
      <c r="G186" s="260"/>
      <c r="H186" s="260"/>
      <c r="I186" s="261"/>
      <c r="J186" s="240"/>
    </row>
    <row r="187" s="241" customFormat="true" ht="20.25" hidden="false" customHeight="true" outlineLevel="0" collapsed="false">
      <c r="A187" s="228"/>
      <c r="B187" s="287" t="s">
        <v>927</v>
      </c>
      <c r="C187" s="288" t="s">
        <v>914</v>
      </c>
      <c r="D187" s="289"/>
      <c r="E187" s="236"/>
      <c r="F187" s="259"/>
      <c r="G187" s="260"/>
      <c r="H187" s="260"/>
      <c r="I187" s="261"/>
      <c r="J187" s="240"/>
    </row>
    <row r="188" s="241" customFormat="true" ht="20.25" hidden="false" customHeight="true" outlineLevel="0" collapsed="false">
      <c r="A188" s="228"/>
      <c r="B188" s="287" t="s">
        <v>928</v>
      </c>
      <c r="C188" s="288" t="s">
        <v>929</v>
      </c>
      <c r="D188" s="289"/>
      <c r="E188" s="236"/>
      <c r="F188" s="259"/>
      <c r="G188" s="260"/>
      <c r="H188" s="260"/>
      <c r="I188" s="261"/>
      <c r="J188" s="240"/>
    </row>
    <row r="189" s="241" customFormat="true" ht="20.25" hidden="false" customHeight="true" outlineLevel="0" collapsed="false">
      <c r="A189" s="228"/>
      <c r="B189" s="287" t="s">
        <v>930</v>
      </c>
      <c r="C189" s="288" t="s">
        <v>929</v>
      </c>
      <c r="D189" s="289"/>
      <c r="E189" s="236"/>
      <c r="F189" s="259"/>
      <c r="G189" s="260"/>
      <c r="H189" s="260"/>
      <c r="I189" s="261"/>
      <c r="J189" s="240"/>
    </row>
    <row r="190" s="241" customFormat="true" ht="20.25" hidden="false" customHeight="true" outlineLevel="0" collapsed="false">
      <c r="A190" s="228"/>
      <c r="B190" s="287" t="s">
        <v>931</v>
      </c>
      <c r="C190" s="288" t="s">
        <v>929</v>
      </c>
      <c r="D190" s="289"/>
      <c r="E190" s="236"/>
      <c r="F190" s="259"/>
      <c r="G190" s="260"/>
      <c r="H190" s="260"/>
      <c r="I190" s="261"/>
      <c r="J190" s="240"/>
    </row>
    <row r="191" s="241" customFormat="true" ht="20.25" hidden="false" customHeight="true" outlineLevel="0" collapsed="false">
      <c r="A191" s="228"/>
      <c r="B191" s="287" t="s">
        <v>932</v>
      </c>
      <c r="C191" s="288" t="s">
        <v>929</v>
      </c>
      <c r="D191" s="289"/>
      <c r="E191" s="236"/>
      <c r="F191" s="259"/>
      <c r="G191" s="260"/>
      <c r="H191" s="260"/>
      <c r="I191" s="261"/>
      <c r="J191" s="240"/>
    </row>
    <row r="192" s="241" customFormat="true" ht="20.25" hidden="false" customHeight="true" outlineLevel="0" collapsed="false">
      <c r="A192" s="228"/>
      <c r="B192" s="287" t="s">
        <v>933</v>
      </c>
      <c r="C192" s="288" t="s">
        <v>929</v>
      </c>
      <c r="D192" s="289"/>
      <c r="E192" s="236"/>
      <c r="F192" s="259"/>
      <c r="G192" s="260"/>
      <c r="H192" s="260"/>
      <c r="I192" s="261"/>
      <c r="J192" s="240"/>
      <c r="M192" s="301"/>
    </row>
    <row r="193" s="241" customFormat="true" ht="20.25" hidden="false" customHeight="true" outlineLevel="0" collapsed="false">
      <c r="A193" s="228"/>
      <c r="B193" s="287" t="s">
        <v>934</v>
      </c>
      <c r="C193" s="288" t="s">
        <v>929</v>
      </c>
      <c r="D193" s="289"/>
      <c r="E193" s="236"/>
      <c r="F193" s="259"/>
      <c r="G193" s="260"/>
      <c r="H193" s="260"/>
      <c r="I193" s="261"/>
      <c r="J193" s="240"/>
      <c r="M193" s="301"/>
    </row>
    <row r="194" s="241" customFormat="true" ht="20.25" hidden="false" customHeight="true" outlineLevel="0" collapsed="false">
      <c r="A194" s="228"/>
      <c r="B194" s="287" t="s">
        <v>935</v>
      </c>
      <c r="C194" s="288" t="s">
        <v>929</v>
      </c>
      <c r="D194" s="289"/>
      <c r="E194" s="236"/>
      <c r="F194" s="259"/>
      <c r="G194" s="260"/>
      <c r="H194" s="260"/>
      <c r="I194" s="261"/>
      <c r="J194" s="240"/>
      <c r="M194" s="301"/>
    </row>
    <row r="195" s="241" customFormat="true" ht="20.25" hidden="false" customHeight="true" outlineLevel="0" collapsed="false">
      <c r="A195" s="228"/>
      <c r="B195" s="287" t="s">
        <v>936</v>
      </c>
      <c r="C195" s="288" t="s">
        <v>929</v>
      </c>
      <c r="D195" s="289"/>
      <c r="E195" s="236"/>
      <c r="F195" s="259"/>
      <c r="G195" s="260"/>
      <c r="H195" s="260"/>
      <c r="I195" s="261"/>
      <c r="J195" s="240"/>
      <c r="M195" s="301"/>
    </row>
    <row r="196" s="241" customFormat="true" ht="20.25" hidden="false" customHeight="true" outlineLevel="0" collapsed="false">
      <c r="A196" s="228"/>
      <c r="B196" s="287" t="s">
        <v>937</v>
      </c>
      <c r="C196" s="288" t="s">
        <v>929</v>
      </c>
      <c r="D196" s="289"/>
      <c r="E196" s="236"/>
      <c r="F196" s="259"/>
      <c r="G196" s="260"/>
      <c r="H196" s="260"/>
      <c r="I196" s="261"/>
      <c r="J196" s="240"/>
      <c r="M196" s="301"/>
    </row>
    <row r="197" s="241" customFormat="true" ht="20.25" hidden="false" customHeight="true" outlineLevel="0" collapsed="false">
      <c r="A197" s="228"/>
      <c r="B197" s="287" t="s">
        <v>938</v>
      </c>
      <c r="C197" s="288" t="s">
        <v>929</v>
      </c>
      <c r="D197" s="289"/>
      <c r="E197" s="236"/>
      <c r="F197" s="259"/>
      <c r="G197" s="260"/>
      <c r="H197" s="260"/>
      <c r="I197" s="261"/>
      <c r="J197" s="240"/>
      <c r="M197" s="301"/>
    </row>
    <row r="198" customFormat="false" ht="20.25" hidden="false" customHeight="true" outlineLevel="0" collapsed="false">
      <c r="A198" s="228"/>
      <c r="B198" s="287" t="s">
        <v>939</v>
      </c>
      <c r="C198" s="288" t="s">
        <v>940</v>
      </c>
      <c r="D198" s="289"/>
      <c r="E198" s="236"/>
      <c r="F198" s="259"/>
      <c r="G198" s="260"/>
      <c r="H198" s="260"/>
      <c r="I198" s="261"/>
      <c r="J198" s="240"/>
    </row>
    <row r="199" customFormat="false" ht="20.25" hidden="false" customHeight="true" outlineLevel="0" collapsed="false">
      <c r="A199" s="228"/>
      <c r="B199" s="287" t="s">
        <v>941</v>
      </c>
      <c r="C199" s="288" t="s">
        <v>940</v>
      </c>
      <c r="D199" s="289"/>
      <c r="E199" s="236"/>
      <c r="F199" s="259"/>
      <c r="G199" s="260"/>
      <c r="H199" s="260"/>
      <c r="I199" s="261"/>
      <c r="J199" s="240"/>
    </row>
    <row r="200" customFormat="false" ht="20.25" hidden="false" customHeight="true" outlineLevel="0" collapsed="false">
      <c r="A200" s="228"/>
      <c r="B200" s="287" t="s">
        <v>942</v>
      </c>
      <c r="C200" s="288" t="s">
        <v>940</v>
      </c>
      <c r="D200" s="289"/>
      <c r="E200" s="236"/>
      <c r="F200" s="259"/>
      <c r="G200" s="260"/>
      <c r="H200" s="260"/>
      <c r="I200" s="261"/>
      <c r="J200" s="240"/>
    </row>
    <row r="201" customFormat="false" ht="20.25" hidden="false" customHeight="true" outlineLevel="0" collapsed="false">
      <c r="A201" s="228"/>
      <c r="B201" s="287" t="s">
        <v>943</v>
      </c>
      <c r="C201" s="288" t="s">
        <v>940</v>
      </c>
      <c r="D201" s="289"/>
      <c r="E201" s="236"/>
      <c r="F201" s="259"/>
      <c r="G201" s="260"/>
      <c r="H201" s="260"/>
      <c r="I201" s="261"/>
      <c r="J201" s="240"/>
    </row>
    <row r="202" customFormat="false" ht="20.25" hidden="false" customHeight="true" outlineLevel="0" collapsed="false">
      <c r="A202" s="228"/>
      <c r="B202" s="287" t="s">
        <v>944</v>
      </c>
      <c r="C202" s="288" t="s">
        <v>940</v>
      </c>
      <c r="D202" s="289"/>
      <c r="E202" s="236"/>
      <c r="F202" s="259"/>
      <c r="G202" s="260"/>
      <c r="H202" s="260"/>
      <c r="I202" s="261"/>
      <c r="J202" s="240"/>
    </row>
    <row r="203" customFormat="false" ht="20.25" hidden="false" customHeight="true" outlineLevel="0" collapsed="false">
      <c r="A203" s="228"/>
      <c r="B203" s="287" t="s">
        <v>945</v>
      </c>
      <c r="C203" s="288" t="s">
        <v>940</v>
      </c>
      <c r="D203" s="289"/>
      <c r="E203" s="236"/>
      <c r="F203" s="259"/>
      <c r="G203" s="260"/>
      <c r="H203" s="260"/>
      <c r="I203" s="261"/>
      <c r="J203" s="240"/>
    </row>
    <row r="204" customFormat="false" ht="20.25" hidden="false" customHeight="true" outlineLevel="0" collapsed="false">
      <c r="A204" s="228"/>
      <c r="B204" s="287" t="s">
        <v>946</v>
      </c>
      <c r="C204" s="288" t="s">
        <v>940</v>
      </c>
      <c r="D204" s="289"/>
      <c r="E204" s="236"/>
      <c r="F204" s="259"/>
      <c r="G204" s="260"/>
      <c r="H204" s="260"/>
      <c r="I204" s="261"/>
      <c r="J204" s="240"/>
    </row>
    <row r="205" customFormat="false" ht="20.25" hidden="false" customHeight="true" outlineLevel="0" collapsed="false">
      <c r="A205" s="228"/>
      <c r="B205" s="287" t="s">
        <v>947</v>
      </c>
      <c r="C205" s="288" t="s">
        <v>940</v>
      </c>
      <c r="D205" s="289"/>
      <c r="E205" s="236"/>
      <c r="F205" s="259"/>
      <c r="G205" s="260"/>
      <c r="H205" s="260"/>
      <c r="I205" s="261"/>
      <c r="J205" s="240"/>
    </row>
    <row r="206" customFormat="false" ht="20.25" hidden="false" customHeight="true" outlineLevel="0" collapsed="false">
      <c r="A206" s="228"/>
      <c r="B206" s="287" t="s">
        <v>948</v>
      </c>
      <c r="C206" s="288" t="s">
        <v>940</v>
      </c>
      <c r="D206" s="289"/>
      <c r="E206" s="236"/>
      <c r="F206" s="259"/>
      <c r="G206" s="260"/>
      <c r="H206" s="260"/>
      <c r="I206" s="261"/>
      <c r="J206" s="240"/>
    </row>
    <row r="207" customFormat="false" ht="20.25" hidden="false" customHeight="true" outlineLevel="0" collapsed="false">
      <c r="A207" s="228"/>
      <c r="B207" s="287" t="s">
        <v>949</v>
      </c>
      <c r="C207" s="288" t="s">
        <v>940</v>
      </c>
      <c r="D207" s="289"/>
      <c r="E207" s="236"/>
      <c r="F207" s="259"/>
      <c r="G207" s="260"/>
      <c r="H207" s="260"/>
      <c r="I207" s="261"/>
      <c r="J207" s="240"/>
    </row>
    <row r="208" customFormat="false" ht="20.25" hidden="false" customHeight="true" outlineLevel="0" collapsed="false">
      <c r="A208" s="228"/>
      <c r="B208" s="287" t="s">
        <v>950</v>
      </c>
      <c r="C208" s="288" t="s">
        <v>940</v>
      </c>
      <c r="D208" s="289"/>
      <c r="E208" s="236"/>
      <c r="F208" s="259"/>
      <c r="G208" s="260"/>
      <c r="H208" s="260"/>
      <c r="I208" s="261"/>
      <c r="J208" s="240"/>
    </row>
    <row r="209" customFormat="false" ht="20.25" hidden="false" customHeight="true" outlineLevel="0" collapsed="false">
      <c r="A209" s="228"/>
      <c r="B209" s="287" t="s">
        <v>951</v>
      </c>
      <c r="C209" s="288" t="s">
        <v>940</v>
      </c>
      <c r="D209" s="289"/>
      <c r="E209" s="236"/>
      <c r="F209" s="259"/>
      <c r="G209" s="260"/>
      <c r="H209" s="260"/>
      <c r="I209" s="261"/>
      <c r="J209" s="240"/>
    </row>
    <row r="210" customFormat="false" ht="20.25" hidden="false" customHeight="true" outlineLevel="0" collapsed="false">
      <c r="A210" s="228"/>
      <c r="B210" s="287" t="s">
        <v>952</v>
      </c>
      <c r="C210" s="288" t="s">
        <v>940</v>
      </c>
      <c r="D210" s="289"/>
      <c r="E210" s="302"/>
      <c r="F210" s="259"/>
      <c r="G210" s="260"/>
      <c r="H210" s="260"/>
      <c r="I210" s="261"/>
      <c r="J210" s="240"/>
    </row>
    <row r="211" customFormat="false" ht="21" hidden="false" customHeight="true" outlineLevel="0" collapsed="false">
      <c r="A211" s="228"/>
      <c r="B211" s="287" t="s">
        <v>953</v>
      </c>
      <c r="C211" s="288" t="s">
        <v>940</v>
      </c>
      <c r="D211" s="289"/>
      <c r="E211" s="236"/>
      <c r="F211" s="303"/>
      <c r="G211" s="304"/>
      <c r="H211" s="304"/>
      <c r="I211" s="305"/>
      <c r="J211" s="240"/>
    </row>
    <row r="212" customFormat="false" ht="16.5" hidden="false" customHeight="true" outlineLevel="0" collapsed="false">
      <c r="A212" s="273"/>
      <c r="B212" s="274"/>
      <c r="C212" s="274"/>
      <c r="D212" s="274"/>
      <c r="E212" s="274"/>
      <c r="F212" s="274"/>
      <c r="G212" s="274"/>
      <c r="H212" s="274"/>
      <c r="I212" s="274"/>
      <c r="J212" s="274"/>
      <c r="K212" s="276"/>
    </row>
  </sheetData>
  <mergeCells count="6">
    <mergeCell ref="A1:A2"/>
    <mergeCell ref="B1:I1"/>
    <mergeCell ref="J1:J2"/>
    <mergeCell ref="B2:I2"/>
    <mergeCell ref="B3:D3"/>
    <mergeCell ref="F3:I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5" min="5" style="306" width="15.41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4.99"/>
  </cols>
  <sheetData>
    <row r="1" customFormat="false" ht="36" hidden="false" customHeight="false" outlineLevel="0" collapsed="false">
      <c r="A1" s="1"/>
      <c r="B1" s="1"/>
      <c r="C1" s="2" t="s">
        <v>327</v>
      </c>
      <c r="D1" s="307" t="s">
        <v>328</v>
      </c>
      <c r="E1" s="2" t="s">
        <v>329</v>
      </c>
      <c r="F1" s="2" t="s">
        <v>330</v>
      </c>
      <c r="G1" s="2" t="s">
        <v>335</v>
      </c>
      <c r="H1" s="2" t="s">
        <v>331</v>
      </c>
      <c r="I1" s="2" t="s">
        <v>545</v>
      </c>
      <c r="J1" s="1"/>
    </row>
    <row r="2" customFormat="false" ht="36" hidden="false" customHeight="false" outlineLevel="0" collapsed="false">
      <c r="A2" s="1"/>
      <c r="B2" s="1"/>
      <c r="C2" s="308" t="n">
        <v>45389</v>
      </c>
      <c r="D2" s="1"/>
      <c r="E2" s="309" t="n">
        <v>45403</v>
      </c>
      <c r="F2" s="308" t="n">
        <v>45410</v>
      </c>
      <c r="G2" s="308" t="n">
        <v>45417</v>
      </c>
      <c r="H2" s="308" t="n">
        <v>45424</v>
      </c>
      <c r="I2" s="1"/>
      <c r="J2" s="1"/>
    </row>
    <row r="3" customFormat="false" ht="36" hidden="false" customHeight="false" outlineLevel="0" collapsed="false">
      <c r="A3" s="1"/>
      <c r="B3" s="1"/>
      <c r="C3" s="2"/>
      <c r="D3" s="307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310" t="s">
        <v>941</v>
      </c>
      <c r="B4" s="310" t="s">
        <v>940</v>
      </c>
      <c r="C4" s="311" t="n">
        <v>1</v>
      </c>
      <c r="D4" s="311"/>
      <c r="E4" s="311"/>
      <c r="F4" s="311" t="n">
        <v>2</v>
      </c>
      <c r="G4" s="311" t="n">
        <v>3</v>
      </c>
      <c r="H4" s="311" t="n">
        <v>4</v>
      </c>
      <c r="I4" s="311" t="n">
        <f aca="false">SUM(C4:H4)</f>
        <v>10</v>
      </c>
    </row>
    <row r="5" customFormat="false" ht="14.45" hidden="false" customHeight="false" outlineLevel="0" collapsed="false">
      <c r="A5" s="310" t="s">
        <v>954</v>
      </c>
      <c r="B5" s="310" t="s">
        <v>52</v>
      </c>
      <c r="C5" s="311" t="n">
        <v>1</v>
      </c>
      <c r="D5" s="311"/>
      <c r="E5" s="311" t="n">
        <v>2</v>
      </c>
      <c r="F5" s="311" t="n">
        <v>2</v>
      </c>
      <c r="G5" s="311" t="n">
        <v>3</v>
      </c>
      <c r="H5" s="311"/>
      <c r="I5" s="311" t="n">
        <f aca="false">SUM(C5:H5)</f>
        <v>8</v>
      </c>
    </row>
    <row r="6" customFormat="false" ht="14.45" hidden="false" customHeight="false" outlineLevel="0" collapsed="false">
      <c r="A6" s="310" t="s">
        <v>955</v>
      </c>
      <c r="B6" s="310" t="s">
        <v>27</v>
      </c>
      <c r="C6" s="311" t="n">
        <v>4</v>
      </c>
      <c r="D6" s="311"/>
      <c r="E6" s="311"/>
      <c r="F6" s="311" t="n">
        <v>1</v>
      </c>
      <c r="G6" s="311" t="n">
        <v>3</v>
      </c>
      <c r="H6" s="311"/>
      <c r="I6" s="311" t="n">
        <f aca="false">SUM(C6:H6)</f>
        <v>8</v>
      </c>
    </row>
    <row r="7" customFormat="false" ht="14.45" hidden="false" customHeight="false" outlineLevel="0" collapsed="false">
      <c r="A7" s="310" t="s">
        <v>791</v>
      </c>
      <c r="B7" s="310" t="s">
        <v>31</v>
      </c>
      <c r="C7" s="311"/>
      <c r="D7" s="311"/>
      <c r="E7" s="311"/>
      <c r="F7" s="311" t="n">
        <v>4</v>
      </c>
      <c r="G7" s="311" t="n">
        <v>2</v>
      </c>
      <c r="H7" s="311" t="n">
        <v>1</v>
      </c>
      <c r="I7" s="311" t="n">
        <f aca="false">SUM(C7:H7)</f>
        <v>7</v>
      </c>
    </row>
    <row r="8" customFormat="false" ht="15" hidden="false" customHeight="false" outlineLevel="0" collapsed="false">
      <c r="A8" s="310" t="s">
        <v>956</v>
      </c>
      <c r="B8" s="310" t="s">
        <v>147</v>
      </c>
      <c r="C8" s="311" t="n">
        <v>2</v>
      </c>
      <c r="D8" s="311"/>
      <c r="E8" s="311" t="n">
        <v>3</v>
      </c>
      <c r="F8" s="311"/>
      <c r="G8" s="311"/>
      <c r="H8" s="311" t="n">
        <v>1</v>
      </c>
      <c r="I8" s="311" t="n">
        <f aca="false">SUM(C8:H8)</f>
        <v>6</v>
      </c>
    </row>
    <row r="9" customFormat="false" ht="14.45" hidden="false" customHeight="false" outlineLevel="0" collapsed="false">
      <c r="A9" s="310" t="s">
        <v>881</v>
      </c>
      <c r="B9" s="310" t="s">
        <v>957</v>
      </c>
      <c r="C9" s="311" t="n">
        <v>1</v>
      </c>
      <c r="D9" s="311"/>
      <c r="E9" s="311" t="n">
        <v>2</v>
      </c>
      <c r="F9" s="311" t="n">
        <v>1</v>
      </c>
      <c r="G9" s="311"/>
      <c r="H9" s="311" t="n">
        <v>1</v>
      </c>
      <c r="I9" s="311" t="n">
        <f aca="false">SUM(C9:H9)</f>
        <v>5</v>
      </c>
    </row>
    <row r="10" customFormat="false" ht="14.45" hidden="false" customHeight="false" outlineLevel="0" collapsed="false">
      <c r="A10" s="310" t="s">
        <v>958</v>
      </c>
      <c r="B10" s="310" t="s">
        <v>897</v>
      </c>
      <c r="C10" s="311"/>
      <c r="D10" s="311"/>
      <c r="E10" s="311" t="n">
        <v>2</v>
      </c>
      <c r="F10" s="311"/>
      <c r="G10" s="311"/>
      <c r="H10" s="311" t="n">
        <v>3</v>
      </c>
      <c r="I10" s="311" t="n">
        <f aca="false">SUM(C10:H10)</f>
        <v>5</v>
      </c>
    </row>
    <row r="11" customFormat="false" ht="14.45" hidden="false" customHeight="false" outlineLevel="0" collapsed="false">
      <c r="A11" s="310" t="s">
        <v>959</v>
      </c>
      <c r="B11" s="310" t="s">
        <v>52</v>
      </c>
      <c r="C11" s="311"/>
      <c r="D11" s="311"/>
      <c r="E11" s="311" t="n">
        <v>2</v>
      </c>
      <c r="F11" s="311" t="n">
        <v>2</v>
      </c>
      <c r="G11" s="311" t="n">
        <v>1</v>
      </c>
      <c r="H11" s="311"/>
      <c r="I11" s="311" t="n">
        <f aca="false">SUM(C11:H11)</f>
        <v>5</v>
      </c>
    </row>
    <row r="12" customFormat="false" ht="14.45" hidden="false" customHeight="false" outlineLevel="0" collapsed="false">
      <c r="A12" s="310" t="s">
        <v>960</v>
      </c>
      <c r="B12" s="310" t="s">
        <v>31</v>
      </c>
      <c r="C12" s="311"/>
      <c r="D12" s="311"/>
      <c r="E12" s="311"/>
      <c r="F12" s="311"/>
      <c r="G12" s="311" t="n">
        <v>1</v>
      </c>
      <c r="H12" s="311" t="n">
        <v>3</v>
      </c>
      <c r="I12" s="311" t="n">
        <f aca="false">SUM(C12:H12)</f>
        <v>4</v>
      </c>
    </row>
    <row r="13" customFormat="false" ht="14.45" hidden="false" customHeight="false" outlineLevel="0" collapsed="false">
      <c r="A13" s="310" t="s">
        <v>961</v>
      </c>
      <c r="B13" s="310" t="s">
        <v>837</v>
      </c>
      <c r="C13" s="311" t="n">
        <v>3</v>
      </c>
      <c r="D13" s="311"/>
      <c r="E13" s="311"/>
      <c r="F13" s="311"/>
      <c r="G13" s="311"/>
      <c r="H13" s="311"/>
      <c r="I13" s="311" t="n">
        <f aca="false">SUM(C13:H13)</f>
        <v>3</v>
      </c>
    </row>
    <row r="14" customFormat="false" ht="14.45" hidden="false" customHeight="false" outlineLevel="0" collapsed="false">
      <c r="A14" s="310" t="s">
        <v>962</v>
      </c>
      <c r="B14" s="310" t="s">
        <v>27</v>
      </c>
      <c r="C14" s="311"/>
      <c r="D14" s="311"/>
      <c r="E14" s="311" t="n">
        <v>3</v>
      </c>
      <c r="F14" s="311"/>
      <c r="G14" s="311"/>
      <c r="H14" s="311"/>
      <c r="I14" s="311" t="n">
        <f aca="false">SUM(C14:H14)</f>
        <v>3</v>
      </c>
    </row>
    <row r="15" customFormat="false" ht="14.45" hidden="false" customHeight="false" outlineLevel="0" collapsed="false">
      <c r="A15" s="310" t="s">
        <v>963</v>
      </c>
      <c r="B15" s="310" t="s">
        <v>964</v>
      </c>
      <c r="C15" s="311"/>
      <c r="D15" s="311"/>
      <c r="E15" s="311"/>
      <c r="F15" s="311" t="n">
        <v>3</v>
      </c>
      <c r="G15" s="311"/>
      <c r="H15" s="311"/>
      <c r="I15" s="311" t="n">
        <f aca="false">SUM(C15:H15)</f>
        <v>3</v>
      </c>
    </row>
    <row r="16" customFormat="false" ht="14.45" hidden="false" customHeight="false" outlineLevel="0" collapsed="false">
      <c r="A16" s="310" t="s">
        <v>965</v>
      </c>
      <c r="B16" s="310" t="s">
        <v>966</v>
      </c>
      <c r="C16" s="311"/>
      <c r="D16" s="311"/>
      <c r="E16" s="311"/>
      <c r="F16" s="311" t="n">
        <v>1</v>
      </c>
      <c r="G16" s="311"/>
      <c r="H16" s="311" t="n">
        <v>2</v>
      </c>
      <c r="I16" s="311" t="n">
        <f aca="false">SUM(C16:H16)</f>
        <v>3</v>
      </c>
    </row>
    <row r="17" customFormat="false" ht="14.45" hidden="false" customHeight="false" outlineLevel="0" collapsed="false">
      <c r="A17" s="310" t="s">
        <v>967</v>
      </c>
      <c r="B17" s="310" t="s">
        <v>52</v>
      </c>
      <c r="C17" s="311"/>
      <c r="D17" s="311"/>
      <c r="E17" s="311"/>
      <c r="F17" s="311" t="n">
        <v>2</v>
      </c>
      <c r="G17" s="311"/>
      <c r="H17" s="311"/>
      <c r="I17" s="311" t="n">
        <f aca="false">SUM(C17:H17)</f>
        <v>2</v>
      </c>
    </row>
    <row r="18" customFormat="false" ht="14.45" hidden="false" customHeight="false" outlineLevel="0" collapsed="false">
      <c r="A18" s="310" t="s">
        <v>968</v>
      </c>
      <c r="B18" s="310" t="s">
        <v>147</v>
      </c>
      <c r="C18" s="311"/>
      <c r="D18" s="311"/>
      <c r="E18" s="311"/>
      <c r="F18" s="311"/>
      <c r="G18" s="311" t="n">
        <v>1</v>
      </c>
      <c r="H18" s="311" t="n">
        <v>1</v>
      </c>
      <c r="I18" s="311" t="n">
        <f aca="false">SUM(C18:H18)</f>
        <v>2</v>
      </c>
    </row>
    <row r="19" customFormat="false" ht="14.45" hidden="false" customHeight="false" outlineLevel="0" collapsed="false">
      <c r="A19" s="310" t="s">
        <v>969</v>
      </c>
      <c r="B19" s="310" t="s">
        <v>31</v>
      </c>
      <c r="C19" s="311"/>
      <c r="D19" s="311"/>
      <c r="E19" s="311"/>
      <c r="F19" s="311"/>
      <c r="G19" s="311" t="n">
        <v>2</v>
      </c>
      <c r="H19" s="311"/>
      <c r="I19" s="311" t="n">
        <f aca="false">SUM(C19:H19)</f>
        <v>2</v>
      </c>
    </row>
    <row r="20" customFormat="false" ht="14.45" hidden="false" customHeight="false" outlineLevel="0" collapsed="false">
      <c r="A20" s="310" t="s">
        <v>970</v>
      </c>
      <c r="B20" s="0" t="s">
        <v>837</v>
      </c>
      <c r="C20" s="306"/>
      <c r="D20" s="306"/>
      <c r="F20" s="306" t="n">
        <v>1</v>
      </c>
      <c r="G20" s="306"/>
      <c r="H20" s="306" t="n">
        <v>1</v>
      </c>
      <c r="I20" s="306" t="n">
        <f aca="false">SUM(C20:H20)</f>
        <v>2</v>
      </c>
    </row>
    <row r="21" customFormat="false" ht="15" hidden="false" customHeight="false" outlineLevel="0" collapsed="false">
      <c r="A21" s="310" t="s">
        <v>971</v>
      </c>
      <c r="B21" s="0" t="s">
        <v>972</v>
      </c>
      <c r="C21" s="306"/>
      <c r="D21" s="306"/>
      <c r="F21" s="306" t="n">
        <v>2</v>
      </c>
      <c r="G21" s="306"/>
      <c r="H21" s="306"/>
      <c r="I21" s="306" t="n">
        <f aca="false">SUM(C21:H21)</f>
        <v>2</v>
      </c>
    </row>
    <row r="22" customFormat="false" ht="15" hidden="false" customHeight="false" outlineLevel="0" collapsed="false">
      <c r="A22" s="310" t="s">
        <v>973</v>
      </c>
      <c r="B22" s="0" t="s">
        <v>809</v>
      </c>
      <c r="C22" s="306"/>
      <c r="D22" s="306"/>
      <c r="F22" s="306" t="n">
        <v>1</v>
      </c>
      <c r="G22" s="306" t="n">
        <v>1</v>
      </c>
      <c r="H22" s="306"/>
      <c r="I22" s="306" t="n">
        <f aca="false">SUM(C22:H22)</f>
        <v>2</v>
      </c>
    </row>
    <row r="23" customFormat="false" ht="15" hidden="false" customHeight="false" outlineLevel="0" collapsed="false">
      <c r="A23" s="310" t="s">
        <v>974</v>
      </c>
      <c r="B23" s="0" t="s">
        <v>957</v>
      </c>
      <c r="C23" s="306" t="n">
        <v>1</v>
      </c>
      <c r="D23" s="306"/>
      <c r="E23" s="306" t="n">
        <v>1</v>
      </c>
      <c r="F23" s="306"/>
      <c r="G23" s="306"/>
      <c r="H23" s="306"/>
      <c r="I23" s="306" t="n">
        <f aca="false">SUM(C23:H23)</f>
        <v>2</v>
      </c>
    </row>
    <row r="24" customFormat="false" ht="15" hidden="false" customHeight="false" outlineLevel="0" collapsed="false">
      <c r="A24" s="312" t="s">
        <v>975</v>
      </c>
      <c r="B24" s="313" t="s">
        <v>809</v>
      </c>
      <c r="C24" s="314"/>
      <c r="D24" s="314"/>
      <c r="E24" s="314"/>
      <c r="F24" s="314" t="n">
        <v>2</v>
      </c>
      <c r="G24" s="306"/>
      <c r="H24" s="306"/>
      <c r="I24" s="306" t="n">
        <f aca="false">SUM(C24:H24)</f>
        <v>2</v>
      </c>
    </row>
    <row r="25" customFormat="false" ht="15" hidden="false" customHeight="false" outlineLevel="0" collapsed="false">
      <c r="A25" s="310" t="s">
        <v>976</v>
      </c>
      <c r="B25" s="0" t="s">
        <v>27</v>
      </c>
      <c r="C25" s="306" t="n">
        <v>1</v>
      </c>
      <c r="D25" s="306"/>
      <c r="F25" s="306" t="n">
        <v>1</v>
      </c>
      <c r="G25" s="306"/>
      <c r="H25" s="306"/>
      <c r="I25" s="306" t="n">
        <f aca="false">SUM(C25:H25)</f>
        <v>2</v>
      </c>
    </row>
    <row r="26" customFormat="false" ht="15" hidden="false" customHeight="false" outlineLevel="0" collapsed="false">
      <c r="A26" s="310" t="s">
        <v>977</v>
      </c>
      <c r="B26" s="0" t="s">
        <v>978</v>
      </c>
      <c r="C26" s="306"/>
      <c r="D26" s="306"/>
      <c r="E26" s="306" t="n">
        <v>1</v>
      </c>
      <c r="F26" s="306"/>
      <c r="G26" s="306" t="n">
        <v>1</v>
      </c>
      <c r="H26" s="306"/>
      <c r="I26" s="306" t="n">
        <f aca="false">SUM(C26:H26)</f>
        <v>2</v>
      </c>
    </row>
    <row r="27" customFormat="false" ht="15" hidden="false" customHeight="false" outlineLevel="0" collapsed="false">
      <c r="A27" s="310" t="s">
        <v>979</v>
      </c>
      <c r="B27" s="0" t="s">
        <v>31</v>
      </c>
      <c r="C27" s="306" t="n">
        <v>1</v>
      </c>
      <c r="D27" s="306"/>
      <c r="F27" s="306"/>
      <c r="G27" s="306" t="n">
        <v>1</v>
      </c>
      <c r="H27" s="306"/>
      <c r="I27" s="306" t="n">
        <f aca="false">SUM(C27:H27)</f>
        <v>2</v>
      </c>
    </row>
    <row r="28" customFormat="false" ht="15" hidden="false" customHeight="false" outlineLevel="0" collapsed="false">
      <c r="A28" s="310" t="s">
        <v>980</v>
      </c>
      <c r="B28" s="0" t="s">
        <v>52</v>
      </c>
      <c r="C28" s="306"/>
      <c r="D28" s="306"/>
      <c r="E28" s="306" t="n">
        <v>1</v>
      </c>
      <c r="F28" s="306" t="n">
        <v>1</v>
      </c>
      <c r="G28" s="306"/>
      <c r="H28" s="306"/>
      <c r="I28" s="306" t="n">
        <f aca="false">SUM(C28:H28)</f>
        <v>2</v>
      </c>
    </row>
    <row r="29" customFormat="false" ht="15" hidden="false" customHeight="false" outlineLevel="0" collapsed="false">
      <c r="A29" s="310" t="s">
        <v>981</v>
      </c>
      <c r="B29" s="0" t="s">
        <v>957</v>
      </c>
      <c r="C29" s="306"/>
      <c r="D29" s="306"/>
      <c r="F29" s="306"/>
      <c r="G29" s="306"/>
      <c r="H29" s="306" t="n">
        <v>2</v>
      </c>
      <c r="I29" s="306" t="n">
        <f aca="false">SUM(C29:H29)</f>
        <v>2</v>
      </c>
    </row>
    <row r="30" customFormat="false" ht="15" hidden="false" customHeight="false" outlineLevel="0" collapsed="false">
      <c r="A30" s="310" t="s">
        <v>982</v>
      </c>
      <c r="B30" s="0" t="s">
        <v>940</v>
      </c>
      <c r="C30" s="306"/>
      <c r="D30" s="306"/>
      <c r="F30" s="306" t="n">
        <v>2</v>
      </c>
      <c r="G30" s="306"/>
      <c r="H30" s="306"/>
      <c r="I30" s="306" t="n">
        <f aca="false">SUM(C30:H30)</f>
        <v>2</v>
      </c>
    </row>
    <row r="31" customFormat="false" ht="15" hidden="false" customHeight="false" outlineLevel="0" collapsed="false">
      <c r="A31" s="310" t="s">
        <v>983</v>
      </c>
      <c r="B31" s="0" t="s">
        <v>957</v>
      </c>
      <c r="C31" s="306"/>
      <c r="D31" s="306"/>
      <c r="E31" s="306" t="n">
        <v>1</v>
      </c>
      <c r="F31" s="306"/>
      <c r="G31" s="306" t="n">
        <v>1</v>
      </c>
      <c r="H31" s="306"/>
      <c r="I31" s="306" t="n">
        <f aca="false">SUM(C31:H31)</f>
        <v>2</v>
      </c>
    </row>
    <row r="32" customFormat="false" ht="15" hidden="false" customHeight="false" outlineLevel="0" collapsed="false">
      <c r="A32" s="312" t="s">
        <v>984</v>
      </c>
      <c r="B32" s="312" t="s">
        <v>36</v>
      </c>
      <c r="C32" s="315"/>
      <c r="D32" s="315"/>
      <c r="E32" s="315" t="n">
        <v>1</v>
      </c>
      <c r="F32" s="315"/>
      <c r="G32" s="315"/>
      <c r="H32" s="315"/>
      <c r="I32" s="315" t="n">
        <f aca="false">SUM(C32:H32)</f>
        <v>1</v>
      </c>
    </row>
    <row r="33" customFormat="false" ht="15" hidden="false" customHeight="false" outlineLevel="0" collapsed="false">
      <c r="A33" s="310" t="s">
        <v>985</v>
      </c>
      <c r="B33" s="0" t="s">
        <v>52</v>
      </c>
      <c r="C33" s="306"/>
      <c r="D33" s="306"/>
      <c r="E33" s="306" t="n">
        <v>1</v>
      </c>
      <c r="F33" s="306"/>
      <c r="G33" s="306"/>
      <c r="H33" s="306"/>
      <c r="I33" s="306" t="n">
        <f aca="false">SUM(C33:H33)</f>
        <v>1</v>
      </c>
    </row>
    <row r="34" customFormat="false" ht="15" hidden="false" customHeight="false" outlineLevel="0" collapsed="false">
      <c r="A34" s="310" t="s">
        <v>986</v>
      </c>
      <c r="B34" s="0" t="s">
        <v>52</v>
      </c>
      <c r="C34" s="306"/>
      <c r="D34" s="306"/>
      <c r="F34" s="306" t="n">
        <v>1</v>
      </c>
      <c r="G34" s="306"/>
      <c r="H34" s="306"/>
      <c r="I34" s="306" t="n">
        <f aca="false">SUM(C34:H34)</f>
        <v>1</v>
      </c>
    </row>
    <row r="35" customFormat="false" ht="15" hidden="false" customHeight="false" outlineLevel="0" collapsed="false">
      <c r="A35" s="310" t="s">
        <v>987</v>
      </c>
      <c r="B35" s="0" t="s">
        <v>929</v>
      </c>
      <c r="C35" s="306"/>
      <c r="D35" s="306"/>
      <c r="F35" s="306" t="n">
        <v>1</v>
      </c>
      <c r="G35" s="306"/>
      <c r="H35" s="306"/>
      <c r="I35" s="306" t="n">
        <f aca="false">SUM(C35:H35)</f>
        <v>1</v>
      </c>
    </row>
    <row r="36" customFormat="false" ht="15" hidden="false" customHeight="false" outlineLevel="0" collapsed="false">
      <c r="A36" s="310" t="s">
        <v>869</v>
      </c>
      <c r="B36" s="0" t="s">
        <v>147</v>
      </c>
      <c r="C36" s="306"/>
      <c r="D36" s="306"/>
      <c r="E36" s="306" t="n">
        <v>1</v>
      </c>
      <c r="F36" s="306"/>
      <c r="G36" s="306"/>
      <c r="H36" s="306"/>
      <c r="I36" s="306" t="n">
        <f aca="false">SUM(C36:H36)</f>
        <v>1</v>
      </c>
    </row>
    <row r="37" customFormat="false" ht="15" hidden="false" customHeight="false" outlineLevel="0" collapsed="false">
      <c r="A37" s="310" t="s">
        <v>988</v>
      </c>
      <c r="B37" s="0" t="s">
        <v>27</v>
      </c>
      <c r="C37" s="306"/>
      <c r="D37" s="306"/>
      <c r="F37" s="306"/>
      <c r="G37" s="306"/>
      <c r="H37" s="306" t="n">
        <v>1</v>
      </c>
      <c r="I37" s="306" t="n">
        <f aca="false">SUM(C37:H37)</f>
        <v>1</v>
      </c>
    </row>
    <row r="38" customFormat="false" ht="15" hidden="false" customHeight="false" outlineLevel="0" collapsed="false">
      <c r="A38" s="310" t="s">
        <v>989</v>
      </c>
      <c r="B38" s="0" t="s">
        <v>147</v>
      </c>
      <c r="C38" s="306"/>
      <c r="D38" s="306"/>
      <c r="F38" s="306"/>
      <c r="G38" s="306" t="n">
        <v>1</v>
      </c>
      <c r="H38" s="306"/>
      <c r="I38" s="306" t="n">
        <f aca="false">SUM(C38:H38)</f>
        <v>1</v>
      </c>
    </row>
    <row r="39" customFormat="false" ht="15" hidden="false" customHeight="false" outlineLevel="0" collapsed="false">
      <c r="A39" s="310" t="s">
        <v>990</v>
      </c>
      <c r="B39" s="0" t="s">
        <v>991</v>
      </c>
      <c r="C39" s="306"/>
      <c r="D39" s="306"/>
      <c r="F39" s="306"/>
      <c r="G39" s="306"/>
      <c r="H39" s="306" t="n">
        <v>1</v>
      </c>
      <c r="I39" s="306" t="n">
        <f aca="false">SUM(C39:H39)</f>
        <v>1</v>
      </c>
    </row>
    <row r="40" customFormat="false" ht="15" hidden="false" customHeight="false" outlineLevel="0" collapsed="false">
      <c r="A40" s="310" t="s">
        <v>992</v>
      </c>
      <c r="B40" s="0" t="s">
        <v>993</v>
      </c>
      <c r="C40" s="306" t="n">
        <v>1</v>
      </c>
      <c r="D40" s="306"/>
      <c r="F40" s="306"/>
      <c r="G40" s="306"/>
      <c r="H40" s="306"/>
      <c r="I40" s="306" t="n">
        <f aca="false">SUM(C40:H40)</f>
        <v>1</v>
      </c>
    </row>
    <row r="41" customFormat="false" ht="15" hidden="false" customHeight="false" outlineLevel="0" collapsed="false">
      <c r="A41" s="312" t="s">
        <v>994</v>
      </c>
      <c r="B41" s="313" t="s">
        <v>837</v>
      </c>
      <c r="C41" s="315"/>
      <c r="D41" s="315"/>
      <c r="E41" s="315"/>
      <c r="F41" s="315"/>
      <c r="G41" s="315" t="n">
        <v>1</v>
      </c>
      <c r="H41" s="306"/>
      <c r="I41" s="306" t="n">
        <f aca="false">SUM(C41:H41)</f>
        <v>1</v>
      </c>
    </row>
    <row r="42" customFormat="false" ht="15" hidden="false" customHeight="false" outlineLevel="0" collapsed="false">
      <c r="A42" s="310" t="s">
        <v>995</v>
      </c>
      <c r="B42" s="0" t="s">
        <v>147</v>
      </c>
      <c r="C42" s="306" t="n">
        <v>1</v>
      </c>
      <c r="D42" s="306"/>
      <c r="F42" s="306"/>
      <c r="G42" s="306"/>
      <c r="H42" s="306"/>
      <c r="I42" s="306" t="n">
        <f aca="false">SUM(C42:H42)</f>
        <v>1</v>
      </c>
    </row>
    <row r="43" customFormat="false" ht="15" hidden="false" customHeight="false" outlineLevel="0" collapsed="false">
      <c r="A43" s="310" t="s">
        <v>996</v>
      </c>
      <c r="B43" s="0" t="s">
        <v>966</v>
      </c>
      <c r="C43" s="306"/>
      <c r="D43" s="306"/>
      <c r="E43" s="306" t="n">
        <v>1</v>
      </c>
      <c r="F43" s="306"/>
      <c r="G43" s="306"/>
      <c r="H43" s="306"/>
      <c r="I43" s="306" t="n">
        <f aca="false">SUM(C43:H43)</f>
        <v>1</v>
      </c>
    </row>
    <row r="44" customFormat="false" ht="15" hidden="false" customHeight="false" outlineLevel="0" collapsed="false">
      <c r="A44" s="310" t="s">
        <v>997</v>
      </c>
      <c r="B44" s="0" t="s">
        <v>957</v>
      </c>
      <c r="C44" s="306"/>
      <c r="D44" s="306"/>
      <c r="E44" s="306" t="n">
        <v>1</v>
      </c>
      <c r="F44" s="306"/>
      <c r="G44" s="306"/>
      <c r="H44" s="306"/>
      <c r="I44" s="306" t="n">
        <f aca="false">SUM(C44:H44)</f>
        <v>1</v>
      </c>
    </row>
    <row r="45" customFormat="false" ht="15" hidden="false" customHeight="false" outlineLevel="0" collapsed="false">
      <c r="A45" s="310" t="s">
        <v>998</v>
      </c>
      <c r="B45" s="0" t="s">
        <v>837</v>
      </c>
      <c r="C45" s="306"/>
      <c r="D45" s="306"/>
      <c r="F45" s="306" t="n">
        <v>1</v>
      </c>
      <c r="G45" s="306"/>
      <c r="H45" s="306"/>
      <c r="I45" s="306" t="n">
        <f aca="false">SUM(C45:H45)</f>
        <v>1</v>
      </c>
    </row>
    <row r="46" customFormat="false" ht="15" hidden="false" customHeight="false" outlineLevel="0" collapsed="false">
      <c r="A46" s="310" t="s">
        <v>999</v>
      </c>
      <c r="B46" s="0" t="s">
        <v>1000</v>
      </c>
      <c r="C46" s="306"/>
      <c r="D46" s="306"/>
      <c r="E46" s="306" t="n">
        <v>1</v>
      </c>
      <c r="F46" s="306"/>
      <c r="G46" s="306"/>
      <c r="H46" s="306"/>
      <c r="I46" s="306" t="n">
        <f aca="false">SUM(C46:H46)</f>
        <v>1</v>
      </c>
    </row>
    <row r="47" customFormat="false" ht="15" hidden="false" customHeight="false" outlineLevel="0" collapsed="false">
      <c r="A47" s="310" t="s">
        <v>1001</v>
      </c>
      <c r="B47" s="0" t="s">
        <v>966</v>
      </c>
      <c r="C47" s="306"/>
      <c r="D47" s="306"/>
      <c r="F47" s="306"/>
      <c r="G47" s="306"/>
      <c r="H47" s="306" t="n">
        <v>1</v>
      </c>
      <c r="I47" s="306" t="n">
        <f aca="false">SUM(C47:H47)</f>
        <v>1</v>
      </c>
    </row>
    <row r="48" customFormat="false" ht="15" hidden="false" customHeight="false" outlineLevel="0" collapsed="false">
      <c r="A48" s="310" t="s">
        <v>853</v>
      </c>
      <c r="B48" s="0" t="s">
        <v>27</v>
      </c>
      <c r="C48" s="306"/>
      <c r="D48" s="306"/>
      <c r="F48" s="306" t="n">
        <v>1</v>
      </c>
      <c r="G48" s="306"/>
      <c r="H48" s="306"/>
      <c r="I48" s="306" t="n">
        <f aca="false">SUM(C48:H48)</f>
        <v>1</v>
      </c>
    </row>
    <row r="49" customFormat="false" ht="15" hidden="false" customHeight="false" outlineLevel="0" collapsed="false">
      <c r="A49" s="310" t="s">
        <v>1002</v>
      </c>
      <c r="B49" s="0" t="s">
        <v>972</v>
      </c>
      <c r="C49" s="306"/>
      <c r="D49" s="306"/>
      <c r="F49" s="306"/>
      <c r="G49" s="306" t="n">
        <v>1</v>
      </c>
      <c r="H49" s="306"/>
      <c r="I49" s="306" t="n">
        <f aca="false">SUM(C49:H49)</f>
        <v>1</v>
      </c>
    </row>
    <row r="50" customFormat="false" ht="15" hidden="false" customHeight="false" outlineLevel="0" collapsed="false">
      <c r="A50" s="310" t="s">
        <v>1003</v>
      </c>
      <c r="B50" s="0" t="s">
        <v>940</v>
      </c>
      <c r="C50" s="306"/>
      <c r="D50" s="306"/>
      <c r="F50" s="306"/>
      <c r="G50" s="306" t="n">
        <v>1</v>
      </c>
      <c r="H50" s="306"/>
      <c r="I50" s="306" t="n">
        <f aca="false">SUM(C50:H50)</f>
        <v>1</v>
      </c>
    </row>
    <row r="51" customFormat="false" ht="15" hidden="false" customHeight="false" outlineLevel="0" collapsed="false">
      <c r="A51" s="310" t="s">
        <v>1004</v>
      </c>
      <c r="B51" s="0" t="s">
        <v>929</v>
      </c>
      <c r="C51" s="306"/>
      <c r="D51" s="306"/>
      <c r="F51" s="306"/>
      <c r="G51" s="306"/>
      <c r="H51" s="306" t="n">
        <v>1</v>
      </c>
      <c r="I51" s="306" t="n">
        <f aca="false">SUM(C51:H51)</f>
        <v>1</v>
      </c>
    </row>
    <row r="52" customFormat="false" ht="15" hidden="false" customHeight="false" outlineLevel="0" collapsed="false">
      <c r="A52" s="310" t="s">
        <v>1005</v>
      </c>
      <c r="B52" s="0" t="s">
        <v>897</v>
      </c>
      <c r="C52" s="306"/>
      <c r="D52" s="306"/>
      <c r="F52" s="306" t="n">
        <v>1</v>
      </c>
      <c r="G52" s="306"/>
      <c r="H52" s="306"/>
      <c r="I52" s="306" t="n">
        <f aca="false">SUM(C52:H52)</f>
        <v>1</v>
      </c>
    </row>
    <row r="53" customFormat="false" ht="15" hidden="false" customHeight="false" outlineLevel="0" collapsed="false">
      <c r="A53" s="310" t="s">
        <v>945</v>
      </c>
      <c r="B53" s="0" t="s">
        <v>940</v>
      </c>
      <c r="C53" s="306" t="n">
        <v>1</v>
      </c>
      <c r="D53" s="306"/>
      <c r="F53" s="306"/>
      <c r="G53" s="306"/>
      <c r="H53" s="306"/>
      <c r="I53" s="306" t="n">
        <f aca="false">SUM(C53:H53)</f>
        <v>1</v>
      </c>
    </row>
    <row r="54" customFormat="false" ht="15" hidden="false" customHeight="false" outlineLevel="0" collapsed="false">
      <c r="A54" s="310" t="s">
        <v>1006</v>
      </c>
      <c r="B54" s="0" t="s">
        <v>957</v>
      </c>
      <c r="C54" s="306"/>
      <c r="D54" s="306"/>
      <c r="F54" s="306" t="n">
        <v>1</v>
      </c>
      <c r="G54" s="306"/>
      <c r="H54" s="306"/>
      <c r="I54" s="306" t="n">
        <f aca="false">SUM(C54:H54)</f>
        <v>1</v>
      </c>
    </row>
    <row r="55" customFormat="false" ht="15" hidden="false" customHeight="false" outlineLevel="0" collapsed="false">
      <c r="A55" s="310" t="s">
        <v>1007</v>
      </c>
      <c r="B55" s="0" t="s">
        <v>52</v>
      </c>
      <c r="C55" s="306" t="n">
        <v>1</v>
      </c>
      <c r="D55" s="306"/>
      <c r="F55" s="306"/>
      <c r="G55" s="306"/>
      <c r="H55" s="306"/>
      <c r="I55" s="306" t="n">
        <f aca="false">SUM(C55:H55)</f>
        <v>1</v>
      </c>
    </row>
    <row r="56" customFormat="false" ht="15" hidden="false" customHeight="false" outlineLevel="0" collapsed="false">
      <c r="A56" s="310" t="s">
        <v>801</v>
      </c>
      <c r="B56" s="0" t="s">
        <v>31</v>
      </c>
      <c r="C56" s="306"/>
      <c r="D56" s="306"/>
      <c r="F56" s="306" t="n">
        <v>1</v>
      </c>
      <c r="G56" s="306"/>
      <c r="H56" s="306"/>
      <c r="I56" s="306" t="n">
        <f aca="false">SUM(C56:H56)</f>
        <v>1</v>
      </c>
    </row>
    <row r="57" customFormat="false" ht="15" hidden="false" customHeight="false" outlineLevel="0" collapsed="false">
      <c r="A57" s="310" t="s">
        <v>1008</v>
      </c>
      <c r="B57" s="0" t="s">
        <v>940</v>
      </c>
      <c r="C57" s="306"/>
      <c r="D57" s="306"/>
      <c r="F57" s="306"/>
      <c r="G57" s="306" t="n">
        <v>1</v>
      </c>
      <c r="H57" s="306"/>
      <c r="I57" s="306" t="n">
        <f aca="false">SUM(C57:H57)</f>
        <v>1</v>
      </c>
    </row>
    <row r="58" customFormat="false" ht="15" hidden="false" customHeight="false" outlineLevel="0" collapsed="false">
      <c r="A58" s="310" t="s">
        <v>1009</v>
      </c>
      <c r="B58" s="0" t="s">
        <v>978</v>
      </c>
      <c r="C58" s="306"/>
      <c r="D58" s="306"/>
      <c r="E58" s="306" t="n">
        <v>1</v>
      </c>
      <c r="F58" s="306"/>
      <c r="G58" s="306"/>
      <c r="H58" s="306"/>
      <c r="I58" s="306" t="n">
        <f aca="false">SUM(C58:H58)</f>
        <v>1</v>
      </c>
    </row>
    <row r="59" customFormat="false" ht="15" hidden="false" customHeight="false" outlineLevel="0" collapsed="false">
      <c r="A59" s="310" t="s">
        <v>1010</v>
      </c>
      <c r="B59" s="0" t="s">
        <v>837</v>
      </c>
      <c r="C59" s="306"/>
      <c r="D59" s="306"/>
      <c r="F59" s="306" t="n">
        <v>1</v>
      </c>
      <c r="G59" s="306"/>
      <c r="H59" s="306"/>
      <c r="I59" s="306" t="n">
        <f aca="false">SUM(C59:H59)</f>
        <v>1</v>
      </c>
    </row>
    <row r="60" customFormat="false" ht="15" hidden="false" customHeight="false" outlineLevel="0" collapsed="false">
      <c r="A60" s="310" t="s">
        <v>1011</v>
      </c>
      <c r="B60" s="0" t="s">
        <v>991</v>
      </c>
      <c r="C60" s="306"/>
      <c r="D60" s="306"/>
      <c r="F60" s="306"/>
      <c r="G60" s="306"/>
      <c r="H60" s="306" t="n">
        <v>1</v>
      </c>
      <c r="I60" s="306" t="n">
        <f aca="false">SUM(C60:H60)</f>
        <v>1</v>
      </c>
    </row>
    <row r="61" customFormat="false" ht="15" hidden="false" customHeight="false" outlineLevel="0" collapsed="false">
      <c r="A61" s="310" t="s">
        <v>1012</v>
      </c>
      <c r="B61" s="0" t="s">
        <v>991</v>
      </c>
      <c r="C61" s="306"/>
      <c r="D61" s="306"/>
      <c r="F61" s="306"/>
      <c r="G61" s="306"/>
      <c r="H61" s="306" t="n">
        <v>1</v>
      </c>
      <c r="I61" s="306" t="n">
        <f aca="false">SUM(C61:H61)</f>
        <v>1</v>
      </c>
    </row>
    <row r="62" customFormat="false" ht="15" hidden="false" customHeight="false" outlineLevel="0" collapsed="false">
      <c r="A62" s="310" t="s">
        <v>1013</v>
      </c>
      <c r="B62" s="0" t="s">
        <v>52</v>
      </c>
      <c r="C62" s="306"/>
      <c r="D62" s="306"/>
      <c r="F62" s="306" t="n">
        <v>1</v>
      </c>
      <c r="G62" s="306"/>
      <c r="H62" s="306"/>
      <c r="I62" s="306" t="n">
        <f aca="false">SUM(C62:H62)</f>
        <v>1</v>
      </c>
    </row>
    <row r="63" customFormat="false" ht="15" hidden="false" customHeight="false" outlineLevel="0" collapsed="false">
      <c r="A63" s="310" t="s">
        <v>1014</v>
      </c>
      <c r="B63" s="0" t="s">
        <v>837</v>
      </c>
      <c r="C63" s="306" t="n">
        <v>1</v>
      </c>
      <c r="D63" s="306"/>
      <c r="F63" s="306"/>
      <c r="G63" s="306"/>
      <c r="H63" s="306"/>
      <c r="I63" s="306" t="n">
        <f aca="false">SUM(C63:H63)</f>
        <v>1</v>
      </c>
    </row>
    <row r="64" customFormat="false" ht="15" hidden="false" customHeight="false" outlineLevel="0" collapsed="false">
      <c r="A64" s="310" t="s">
        <v>1015</v>
      </c>
      <c r="B64" s="0" t="s">
        <v>52</v>
      </c>
      <c r="C64" s="306"/>
      <c r="D64" s="306"/>
      <c r="F64" s="306" t="n">
        <v>1</v>
      </c>
      <c r="G64" s="306"/>
      <c r="H64" s="306"/>
      <c r="I64" s="306" t="n">
        <f aca="false">SUM(C64:H64)</f>
        <v>1</v>
      </c>
    </row>
    <row r="65" customFormat="false" ht="15" hidden="false" customHeight="false" outlineLevel="0" collapsed="false">
      <c r="A65" s="310" t="s">
        <v>1016</v>
      </c>
      <c r="B65" s="0" t="s">
        <v>929</v>
      </c>
      <c r="C65" s="306"/>
      <c r="D65" s="306"/>
      <c r="F65" s="306" t="n">
        <v>1</v>
      </c>
      <c r="G65" s="306"/>
      <c r="H65" s="306"/>
      <c r="I65" s="306" t="n">
        <f aca="false">SUM(C65:H65)</f>
        <v>1</v>
      </c>
    </row>
    <row r="66" customFormat="false" ht="15" hidden="false" customHeight="false" outlineLevel="0" collapsed="false">
      <c r="A66" s="310" t="s">
        <v>1017</v>
      </c>
      <c r="B66" s="0" t="s">
        <v>929</v>
      </c>
      <c r="C66" s="306" t="n">
        <v>1</v>
      </c>
      <c r="D66" s="306"/>
      <c r="F66" s="306"/>
      <c r="G66" s="306"/>
      <c r="H66" s="306"/>
      <c r="I66" s="306" t="n">
        <f aca="false">SUM(C66:H66)</f>
        <v>1</v>
      </c>
    </row>
    <row r="67" customFormat="false" ht="15" hidden="false" customHeight="false" outlineLevel="0" collapsed="false">
      <c r="A67" s="310" t="s">
        <v>1018</v>
      </c>
      <c r="B67" s="0" t="s">
        <v>978</v>
      </c>
      <c r="C67" s="306"/>
      <c r="D67" s="306"/>
      <c r="F67" s="306" t="n">
        <v>1</v>
      </c>
      <c r="G67" s="306"/>
      <c r="H67" s="306"/>
      <c r="I67" s="306" t="n">
        <f aca="false">SUM(C67:H67)</f>
        <v>1</v>
      </c>
    </row>
    <row r="68" customFormat="false" ht="15" hidden="false" customHeight="false" outlineLevel="0" collapsed="false">
      <c r="A68" s="310" t="s">
        <v>1019</v>
      </c>
      <c r="B68" s="0" t="s">
        <v>957</v>
      </c>
      <c r="C68" s="306"/>
      <c r="D68" s="306"/>
      <c r="F68" s="306" t="n">
        <v>1</v>
      </c>
      <c r="G68" s="306"/>
      <c r="H68" s="306"/>
      <c r="I68" s="306" t="n">
        <f aca="false">SUM(C68:H68)</f>
        <v>1</v>
      </c>
    </row>
    <row r="69" customFormat="false" ht="15" hidden="false" customHeight="false" outlineLevel="0" collapsed="false">
      <c r="A69" s="310" t="s">
        <v>1020</v>
      </c>
      <c r="B69" s="0" t="s">
        <v>27</v>
      </c>
      <c r="C69" s="306"/>
      <c r="D69" s="306"/>
      <c r="F69" s="306" t="n">
        <v>1</v>
      </c>
      <c r="G69" s="306"/>
      <c r="H69" s="306"/>
      <c r="I69" s="306" t="n">
        <f aca="false">SUM(C69:H69)</f>
        <v>1</v>
      </c>
    </row>
    <row r="70" customFormat="false" ht="15" hidden="false" customHeight="false" outlineLevel="0" collapsed="false">
      <c r="A70" s="310" t="s">
        <v>1021</v>
      </c>
      <c r="B70" s="0" t="s">
        <v>837</v>
      </c>
      <c r="C70" s="306"/>
      <c r="D70" s="306"/>
      <c r="F70" s="306" t="n">
        <v>1</v>
      </c>
      <c r="G70" s="306"/>
      <c r="H70" s="306"/>
      <c r="I70" s="306" t="n">
        <f aca="false">SUM(C70:H70)</f>
        <v>1</v>
      </c>
    </row>
    <row r="71" customFormat="false" ht="15" hidden="false" customHeight="false" outlineLevel="0" collapsed="false">
      <c r="A71" s="310" t="s">
        <v>1022</v>
      </c>
      <c r="B71" s="0" t="s">
        <v>27</v>
      </c>
      <c r="C71" s="306"/>
      <c r="D71" s="306"/>
      <c r="F71" s="306" t="n">
        <v>1</v>
      </c>
      <c r="G71" s="306"/>
      <c r="H71" s="306"/>
      <c r="I71" s="306" t="n">
        <f aca="false">SUM(C71:H71)</f>
        <v>1</v>
      </c>
    </row>
    <row r="72" customFormat="false" ht="15" hidden="false" customHeight="false" outlineLevel="0" collapsed="false">
      <c r="A72" s="316"/>
      <c r="B72" s="316"/>
      <c r="C72" s="317" t="n">
        <f aca="false">SUM(C4:C71)</f>
        <v>21</v>
      </c>
      <c r="D72" s="317" t="n">
        <f aca="false">SUM(D4:D71)</f>
        <v>0</v>
      </c>
      <c r="E72" s="317" t="n">
        <f aca="false">SUM(E4:E71)</f>
        <v>25</v>
      </c>
      <c r="F72" s="317" t="n">
        <f aca="false">SUM(F4:F71)</f>
        <v>44</v>
      </c>
      <c r="G72" s="317" t="n">
        <f aca="false">SUM(G4:G71)</f>
        <v>25</v>
      </c>
      <c r="H72" s="317" t="n">
        <f aca="false">SUM(H4:H71)</f>
        <v>25</v>
      </c>
      <c r="I72" s="317" t="n">
        <f aca="false">SUM(C72:H72)</f>
        <v>140</v>
      </c>
    </row>
    <row r="73" customFormat="false" ht="15" hidden="false" customHeight="false" outlineLevel="0" collapsed="false">
      <c r="C73" s="306"/>
      <c r="D73" s="306"/>
      <c r="F73" s="306"/>
      <c r="G73" s="306"/>
      <c r="H73" s="306"/>
      <c r="I73" s="306"/>
    </row>
    <row r="74" customFormat="false" ht="15" hidden="false" customHeight="false" outlineLevel="0" collapsed="false">
      <c r="C74" s="306"/>
      <c r="D74" s="306"/>
      <c r="F74" s="306"/>
      <c r="G74" s="306"/>
      <c r="H74" s="306"/>
      <c r="I74" s="306"/>
    </row>
    <row r="75" customFormat="false" ht="15" hidden="false" customHeight="false" outlineLevel="0" collapsed="false">
      <c r="C75" s="306"/>
      <c r="D75" s="306"/>
      <c r="F75" s="306"/>
      <c r="G75" s="306"/>
      <c r="H75" s="306"/>
      <c r="I75" s="306"/>
    </row>
    <row r="76" customFormat="false" ht="15" hidden="false" customHeight="false" outlineLevel="0" collapsed="false">
      <c r="C76" s="306"/>
      <c r="D76" s="306"/>
      <c r="F76" s="306"/>
      <c r="G76" s="306"/>
      <c r="H76" s="306"/>
      <c r="I76" s="306"/>
    </row>
    <row r="77" customFormat="false" ht="15" hidden="false" customHeight="false" outlineLevel="0" collapsed="false">
      <c r="C77" s="306"/>
      <c r="D77" s="306"/>
      <c r="F77" s="306"/>
      <c r="G77" s="306"/>
      <c r="H77" s="306"/>
      <c r="I77" s="306"/>
    </row>
    <row r="78" customFormat="false" ht="15" hidden="false" customHeight="false" outlineLevel="0" collapsed="false">
      <c r="C78" s="306"/>
      <c r="D78" s="306"/>
      <c r="F78" s="306"/>
      <c r="G78" s="306"/>
      <c r="H78" s="306"/>
      <c r="I78" s="306"/>
    </row>
    <row r="79" customFormat="false" ht="15" hidden="false" customHeight="false" outlineLevel="0" collapsed="false">
      <c r="C79" s="306"/>
      <c r="D79" s="306"/>
      <c r="F79" s="306"/>
      <c r="G79" s="306"/>
      <c r="H79" s="306"/>
      <c r="I79" s="306"/>
    </row>
    <row r="80" customFormat="false" ht="15" hidden="false" customHeight="false" outlineLevel="0" collapsed="false">
      <c r="C80" s="306"/>
      <c r="D80" s="306"/>
      <c r="F80" s="306"/>
      <c r="G80" s="306"/>
      <c r="H80" s="306"/>
      <c r="I80" s="306"/>
    </row>
    <row r="81" customFormat="false" ht="15" hidden="false" customHeight="false" outlineLevel="0" collapsed="false">
      <c r="C81" s="306"/>
      <c r="D81" s="306"/>
      <c r="F81" s="306"/>
      <c r="G81" s="306"/>
      <c r="H81" s="306"/>
      <c r="I81" s="306"/>
    </row>
    <row r="82" customFormat="false" ht="15" hidden="false" customHeight="false" outlineLevel="0" collapsed="false">
      <c r="C82" s="306"/>
      <c r="D82" s="306"/>
      <c r="F82" s="306"/>
      <c r="G82" s="306"/>
      <c r="H82" s="306"/>
      <c r="I82" s="306"/>
    </row>
    <row r="83" customFormat="false" ht="15" hidden="false" customHeight="false" outlineLevel="0" collapsed="false">
      <c r="C83" s="306"/>
      <c r="D83" s="306"/>
      <c r="F83" s="306"/>
      <c r="G83" s="306"/>
      <c r="H83" s="306"/>
      <c r="I83" s="306"/>
    </row>
    <row r="84" customFormat="false" ht="15" hidden="false" customHeight="false" outlineLevel="0" collapsed="false">
      <c r="C84" s="306"/>
      <c r="D84" s="306"/>
      <c r="F84" s="306"/>
      <c r="G84" s="306"/>
      <c r="H84" s="306"/>
      <c r="I84" s="306"/>
    </row>
    <row r="85" customFormat="false" ht="15" hidden="false" customHeight="false" outlineLevel="0" collapsed="false">
      <c r="C85" s="306"/>
      <c r="D85" s="306"/>
      <c r="F85" s="306"/>
      <c r="G85" s="306"/>
      <c r="H85" s="306"/>
      <c r="I85" s="306"/>
    </row>
    <row r="86" customFormat="false" ht="15" hidden="false" customHeight="false" outlineLevel="0" collapsed="false">
      <c r="C86" s="306"/>
      <c r="D86" s="306"/>
      <c r="F86" s="306"/>
      <c r="G86" s="306"/>
      <c r="H86" s="306"/>
      <c r="I86" s="306"/>
    </row>
    <row r="87" customFormat="false" ht="15" hidden="false" customHeight="false" outlineLevel="0" collapsed="false">
      <c r="C87" s="306"/>
      <c r="D87" s="306"/>
      <c r="F87" s="306"/>
      <c r="G87" s="306"/>
      <c r="H87" s="306"/>
      <c r="I87" s="306"/>
    </row>
    <row r="88" customFormat="false" ht="15" hidden="false" customHeight="false" outlineLevel="0" collapsed="false">
      <c r="C88" s="306"/>
      <c r="D88" s="306"/>
      <c r="F88" s="306"/>
      <c r="G88" s="306"/>
      <c r="H88" s="306"/>
      <c r="I88" s="306"/>
    </row>
    <row r="89" customFormat="false" ht="15" hidden="false" customHeight="false" outlineLevel="0" collapsed="false">
      <c r="C89" s="306"/>
      <c r="D89" s="306"/>
      <c r="F89" s="306"/>
      <c r="G89" s="306"/>
      <c r="H89" s="306"/>
      <c r="I89" s="306"/>
    </row>
    <row r="90" customFormat="false" ht="15" hidden="false" customHeight="false" outlineLevel="0" collapsed="false">
      <c r="C90" s="306"/>
      <c r="D90" s="306"/>
      <c r="F90" s="306"/>
      <c r="G90" s="306"/>
      <c r="H90" s="306"/>
      <c r="I90" s="306"/>
    </row>
    <row r="91" customFormat="false" ht="15" hidden="false" customHeight="false" outlineLevel="0" collapsed="false">
      <c r="C91" s="306"/>
      <c r="D91" s="306"/>
      <c r="F91" s="306"/>
      <c r="G91" s="306"/>
      <c r="H91" s="306"/>
      <c r="I91" s="306"/>
    </row>
    <row r="92" customFormat="false" ht="15" hidden="false" customHeight="false" outlineLevel="0" collapsed="false">
      <c r="C92" s="306"/>
      <c r="D92" s="306"/>
      <c r="F92" s="306"/>
      <c r="G92" s="306"/>
      <c r="H92" s="306"/>
      <c r="I92" s="306"/>
    </row>
    <row r="93" customFormat="false" ht="15" hidden="false" customHeight="false" outlineLevel="0" collapsed="false">
      <c r="C93" s="306"/>
      <c r="D93" s="306"/>
      <c r="F93" s="306"/>
      <c r="G93" s="306"/>
      <c r="H93" s="306"/>
      <c r="I93" s="306"/>
    </row>
    <row r="94" customFormat="false" ht="15" hidden="false" customHeight="false" outlineLevel="0" collapsed="false">
      <c r="C94" s="306"/>
      <c r="D94" s="306"/>
      <c r="F94" s="306"/>
      <c r="G94" s="306"/>
      <c r="H94" s="306"/>
      <c r="I94" s="306"/>
    </row>
    <row r="95" customFormat="false" ht="15" hidden="false" customHeight="false" outlineLevel="0" collapsed="false">
      <c r="C95" s="306"/>
      <c r="D95" s="306"/>
      <c r="F95" s="306"/>
      <c r="G95" s="306"/>
      <c r="H95" s="306"/>
      <c r="I95" s="306"/>
    </row>
    <row r="96" customFormat="false" ht="15" hidden="false" customHeight="false" outlineLevel="0" collapsed="false">
      <c r="C96" s="306"/>
      <c r="D96" s="306"/>
      <c r="F96" s="306"/>
      <c r="G96" s="306"/>
      <c r="H96" s="306"/>
      <c r="I96" s="306"/>
    </row>
    <row r="97" customFormat="false" ht="15" hidden="false" customHeight="false" outlineLevel="0" collapsed="false">
      <c r="C97" s="306"/>
      <c r="D97" s="306"/>
      <c r="F97" s="306"/>
      <c r="G97" s="306"/>
      <c r="H97" s="306"/>
      <c r="I97" s="306"/>
    </row>
    <row r="98" customFormat="false" ht="15" hidden="false" customHeight="false" outlineLevel="0" collapsed="false">
      <c r="C98" s="306"/>
      <c r="D98" s="306"/>
      <c r="F98" s="306"/>
      <c r="G98" s="306"/>
      <c r="H98" s="306"/>
      <c r="I98" s="306"/>
    </row>
    <row r="99" customFormat="false" ht="15" hidden="false" customHeight="false" outlineLevel="0" collapsed="false">
      <c r="C99" s="306"/>
      <c r="D99" s="306"/>
      <c r="F99" s="306"/>
      <c r="G99" s="306"/>
      <c r="H99" s="306"/>
      <c r="I99" s="306"/>
    </row>
    <row r="100" customFormat="false" ht="15" hidden="false" customHeight="false" outlineLevel="0" collapsed="false">
      <c r="C100" s="306"/>
      <c r="D100" s="306"/>
      <c r="F100" s="306"/>
      <c r="G100" s="306"/>
      <c r="H100" s="306"/>
      <c r="I100" s="306"/>
    </row>
    <row r="101" customFormat="false" ht="15" hidden="false" customHeight="false" outlineLevel="0" collapsed="false">
      <c r="C101" s="306"/>
      <c r="D101" s="306"/>
      <c r="F101" s="306"/>
      <c r="G101" s="306"/>
      <c r="H101" s="306"/>
      <c r="I101" s="306"/>
    </row>
    <row r="102" customFormat="false" ht="15" hidden="false" customHeight="false" outlineLevel="0" collapsed="false">
      <c r="C102" s="306"/>
      <c r="D102" s="306"/>
      <c r="F102" s="306"/>
      <c r="G102" s="306"/>
      <c r="H102" s="306"/>
      <c r="I102" s="306"/>
    </row>
    <row r="103" customFormat="false" ht="15" hidden="false" customHeight="false" outlineLevel="0" collapsed="false">
      <c r="C103" s="306"/>
      <c r="D103" s="306"/>
      <c r="F103" s="306"/>
      <c r="G103" s="306"/>
      <c r="H103" s="306"/>
      <c r="I103" s="306"/>
    </row>
    <row r="104" customFormat="false" ht="15" hidden="false" customHeight="false" outlineLevel="0" collapsed="false">
      <c r="C104" s="306"/>
      <c r="D104" s="306"/>
      <c r="F104" s="306"/>
      <c r="G104" s="306"/>
      <c r="H104" s="306"/>
      <c r="I104" s="306"/>
    </row>
    <row r="105" customFormat="false" ht="15" hidden="false" customHeight="false" outlineLevel="0" collapsed="false">
      <c r="C105" s="306"/>
      <c r="D105" s="306"/>
      <c r="F105" s="306"/>
      <c r="G105" s="306"/>
      <c r="H105" s="306"/>
      <c r="I105" s="306"/>
    </row>
    <row r="106" customFormat="false" ht="15" hidden="false" customHeight="false" outlineLevel="0" collapsed="false">
      <c r="C106" s="306"/>
      <c r="D106" s="306"/>
      <c r="F106" s="306"/>
      <c r="G106" s="306"/>
      <c r="H106" s="306"/>
      <c r="I106" s="306"/>
    </row>
    <row r="107" customFormat="false" ht="15" hidden="false" customHeight="false" outlineLevel="0" collapsed="false">
      <c r="C107" s="306"/>
      <c r="D107" s="306"/>
      <c r="F107" s="306"/>
      <c r="G107" s="306"/>
      <c r="H107" s="306"/>
      <c r="I107" s="306"/>
    </row>
    <row r="108" customFormat="false" ht="15" hidden="false" customHeight="false" outlineLevel="0" collapsed="false">
      <c r="C108" s="306"/>
      <c r="D108" s="306"/>
      <c r="F108" s="306"/>
      <c r="G108" s="306"/>
      <c r="H108" s="306"/>
      <c r="I108" s="306"/>
    </row>
    <row r="109" customFormat="false" ht="15" hidden="false" customHeight="false" outlineLevel="0" collapsed="false">
      <c r="C109" s="306"/>
      <c r="D109" s="306"/>
      <c r="F109" s="306"/>
      <c r="G109" s="306"/>
      <c r="H109" s="306"/>
      <c r="I109" s="306"/>
    </row>
    <row r="110" customFormat="false" ht="15" hidden="false" customHeight="false" outlineLevel="0" collapsed="false">
      <c r="C110" s="306"/>
      <c r="D110" s="306"/>
      <c r="F110" s="306"/>
      <c r="G110" s="306"/>
      <c r="H110" s="306"/>
      <c r="I110" s="306"/>
    </row>
    <row r="111" customFormat="false" ht="15" hidden="false" customHeight="false" outlineLevel="0" collapsed="false">
      <c r="C111" s="306"/>
      <c r="D111" s="306"/>
      <c r="F111" s="306"/>
      <c r="G111" s="306"/>
      <c r="H111" s="306"/>
      <c r="I111" s="306"/>
    </row>
    <row r="112" customFormat="false" ht="15" hidden="false" customHeight="false" outlineLevel="0" collapsed="false">
      <c r="C112" s="306"/>
      <c r="D112" s="306"/>
      <c r="F112" s="306"/>
      <c r="G112" s="306"/>
      <c r="H112" s="306"/>
      <c r="I112" s="306"/>
    </row>
    <row r="113" customFormat="false" ht="15" hidden="false" customHeight="false" outlineLevel="0" collapsed="false">
      <c r="C113" s="306"/>
      <c r="D113" s="306"/>
      <c r="F113" s="306"/>
      <c r="G113" s="306"/>
      <c r="H113" s="306"/>
      <c r="I113" s="306"/>
    </row>
    <row r="114" customFormat="false" ht="15" hidden="false" customHeight="false" outlineLevel="0" collapsed="false">
      <c r="C114" s="306"/>
      <c r="D114" s="306"/>
      <c r="F114" s="306"/>
      <c r="G114" s="306"/>
      <c r="H114" s="306"/>
      <c r="I114" s="306"/>
    </row>
    <row r="115" customFormat="false" ht="15" hidden="false" customHeight="false" outlineLevel="0" collapsed="false">
      <c r="C115" s="306"/>
      <c r="D115" s="306"/>
      <c r="F115" s="306"/>
      <c r="G115" s="306"/>
      <c r="H115" s="306"/>
      <c r="I115" s="306"/>
    </row>
    <row r="116" customFormat="false" ht="15" hidden="false" customHeight="false" outlineLevel="0" collapsed="false">
      <c r="C116" s="306"/>
      <c r="D116" s="306"/>
      <c r="F116" s="306"/>
      <c r="G116" s="306"/>
      <c r="H116" s="306"/>
      <c r="I116" s="306"/>
    </row>
    <row r="117" customFormat="false" ht="15" hidden="false" customHeight="false" outlineLevel="0" collapsed="false">
      <c r="C117" s="306"/>
      <c r="D117" s="306"/>
      <c r="F117" s="306"/>
      <c r="G117" s="306"/>
      <c r="H117" s="306"/>
      <c r="I117" s="306"/>
    </row>
    <row r="118" customFormat="false" ht="15" hidden="false" customHeight="false" outlineLevel="0" collapsed="false">
      <c r="C118" s="306"/>
      <c r="D118" s="306"/>
      <c r="F118" s="306"/>
      <c r="G118" s="306"/>
      <c r="H118" s="306"/>
      <c r="I118" s="306"/>
    </row>
    <row r="119" customFormat="false" ht="15" hidden="false" customHeight="false" outlineLevel="0" collapsed="false">
      <c r="C119" s="306"/>
      <c r="D119" s="306"/>
      <c r="F119" s="306"/>
      <c r="G119" s="306"/>
      <c r="H119" s="306"/>
      <c r="I119" s="3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4.45" hidden="false" customHeight="false" outlineLevel="0" collapsed="false">
      <c r="A1" s="0" t="s">
        <v>1023</v>
      </c>
      <c r="B1" s="318" t="s">
        <v>1024</v>
      </c>
      <c r="C1" s="318"/>
      <c r="D1" s="319"/>
      <c r="E1" s="319"/>
      <c r="F1" s="319"/>
    </row>
    <row r="2" customFormat="false" ht="14.45" hidden="false" customHeight="false" outlineLevel="0" collapsed="false">
      <c r="B2" s="318" t="s">
        <v>1025</v>
      </c>
      <c r="C2" s="318"/>
      <c r="D2" s="319"/>
      <c r="E2" s="319"/>
      <c r="F2" s="319"/>
    </row>
    <row r="3" customFormat="false" ht="14.45" hidden="false" customHeight="false" outlineLevel="0" collapsed="false">
      <c r="B3" s="320"/>
      <c r="C3" s="320"/>
      <c r="D3" s="321"/>
      <c r="E3" s="321"/>
      <c r="F3" s="321"/>
    </row>
    <row r="4" customFormat="false" ht="60" hidden="false" customHeight="false" outlineLevel="0" collapsed="false">
      <c r="B4" s="320" t="s">
        <v>1026</v>
      </c>
      <c r="C4" s="320"/>
      <c r="D4" s="321"/>
      <c r="E4" s="321"/>
      <c r="F4" s="321"/>
    </row>
    <row r="5" customFormat="false" ht="14.45" hidden="false" customHeight="false" outlineLevel="0" collapsed="false">
      <c r="B5" s="320"/>
      <c r="C5" s="320"/>
      <c r="D5" s="321"/>
      <c r="E5" s="321"/>
      <c r="F5" s="321"/>
    </row>
    <row r="6" customFormat="false" ht="30" hidden="false" customHeight="false" outlineLevel="0" collapsed="false">
      <c r="B6" s="318" t="s">
        <v>1027</v>
      </c>
      <c r="C6" s="318"/>
      <c r="D6" s="319"/>
      <c r="E6" s="319" t="s">
        <v>1028</v>
      </c>
      <c r="F6" s="319" t="s">
        <v>1029</v>
      </c>
    </row>
    <row r="7" customFormat="false" ht="15" hidden="false" customHeight="false" outlineLevel="0" collapsed="false">
      <c r="B7" s="320"/>
      <c r="C7" s="320"/>
      <c r="D7" s="321"/>
      <c r="E7" s="321"/>
      <c r="F7" s="321"/>
    </row>
    <row r="8" customFormat="false" ht="45" hidden="false" customHeight="false" outlineLevel="0" collapsed="false">
      <c r="B8" s="322" t="s">
        <v>1030</v>
      </c>
      <c r="C8" s="323"/>
      <c r="D8" s="324"/>
      <c r="E8" s="324" t="n">
        <v>1</v>
      </c>
      <c r="F8" s="325"/>
    </row>
    <row r="9" customFormat="false" ht="15" hidden="false" customHeight="false" outlineLevel="0" collapsed="false">
      <c r="B9" s="326"/>
      <c r="C9" s="327"/>
      <c r="D9" s="328"/>
      <c r="E9" s="328"/>
      <c r="F9" s="329" t="s">
        <v>1031</v>
      </c>
    </row>
    <row r="10" customFormat="false" ht="15" hidden="false" customHeight="false" outlineLevel="0" collapsed="false">
      <c r="B10" s="320"/>
      <c r="C10" s="320"/>
      <c r="D10" s="321"/>
      <c r="E10" s="321"/>
      <c r="F10" s="321"/>
    </row>
    <row r="11" customFormat="false" ht="45.75" hidden="false" customHeight="false" outlineLevel="0" collapsed="false">
      <c r="B11" s="330" t="s">
        <v>1032</v>
      </c>
      <c r="C11" s="331"/>
      <c r="D11" s="332"/>
      <c r="E11" s="332" t="n">
        <v>21</v>
      </c>
      <c r="F11" s="333" t="s">
        <v>1031</v>
      </c>
    </row>
    <row r="12" customFormat="false" ht="14.45" hidden="false" customHeight="false" outlineLevel="0" collapsed="false">
      <c r="B12" s="320"/>
      <c r="C12" s="320"/>
      <c r="D12" s="321"/>
      <c r="E12" s="321"/>
      <c r="F12" s="321"/>
    </row>
    <row r="13" customFormat="false" ht="14.45" hidden="false" customHeight="false" outlineLevel="0" collapsed="false">
      <c r="B13" s="320"/>
      <c r="C13" s="320"/>
      <c r="D13" s="321"/>
      <c r="E13" s="321"/>
      <c r="F13" s="3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8:06:50Z</dcterms:created>
  <dc:creator>Cristian Ramos</dc:creator>
  <dc:description/>
  <dc:language>en-US</dc:language>
  <cp:lastModifiedBy>Gustavo Benelli</cp:lastModifiedBy>
  <cp:lastPrinted>2025-09-15T13:23:24Z</cp:lastPrinted>
  <dcterms:modified xsi:type="dcterms:W3CDTF">2025-09-22T14:04:42Z</dcterms:modified>
  <cp:revision>0</cp:revision>
  <dc:subject/>
  <dc:title/>
</cp:coreProperties>
</file>